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本のインターネット人口推移</t>
  </si>
  <si>
    <t xml:space="preserve">人口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人）</t>
    </r>
  </si>
  <si>
    <t xml:space="preserve">増加率</t>
  </si>
  <si>
    <t xml:space="preserve">Copyright 2000 NetRatings Japan Inc.(http://www.netratings.co.jp/)</t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次利用は禁止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%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2:$H$22</c:f>
              <c:numCache>
                <c:formatCode>General</c:formatCode>
                <c:ptCount val="6"/>
                <c:pt idx="0">
                  <c:v>1655</c:v>
                </c:pt>
                <c:pt idx="1">
                  <c:v>1893</c:v>
                </c:pt>
                <c:pt idx="2">
                  <c:v>1917</c:v>
                </c:pt>
                <c:pt idx="3">
                  <c:v>2045</c:v>
                </c:pt>
                <c:pt idx="4">
                  <c:v>2190</c:v>
                </c:pt>
                <c:pt idx="5">
                  <c:v>2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85083"/>
        <c:axId val="49347217"/>
      </c:lineChart>
      <c:catAx>
        <c:axId val="9978508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7217"/>
        <c:auto val="1"/>
        <c:lblAlgn val="ctr"/>
        <c:lblOffset val="100"/>
        <c:noMultiLvlLbl val="0"/>
      </c:catAx>
      <c:valAx>
        <c:axId val="49347217"/>
        <c:scaling>
          <c:orientation val="minMax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85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14480</xdr:rowOff>
    </xdr:from>
    <xdr:to>
      <xdr:col>8</xdr:col>
      <xdr:colOff>120240</xdr:colOff>
      <xdr:row>19</xdr:row>
      <xdr:rowOff>162000</xdr:rowOff>
    </xdr:to>
    <xdr:graphicFrame>
      <xdr:nvGraphicFramePr>
        <xdr:cNvPr id="0" name="Chart 4"/>
        <xdr:cNvGraphicFramePr/>
      </xdr:nvGraphicFramePr>
      <xdr:xfrm>
        <a:off x="319320" y="505080"/>
        <a:ext cx="5756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8" min="3" style="0" width="10.25"/>
  </cols>
  <sheetData>
    <row r="2" customFormat="false" ht="17.25" hidden="false" customHeight="false" outlineLevel="0" collapsed="false">
      <c r="B2" s="1" t="s">
        <v>0</v>
      </c>
    </row>
    <row r="20" customFormat="false" ht="18.75" hidden="false" customHeight="true" outlineLevel="0" collapsed="false"/>
    <row r="21" customFormat="false" ht="13.5" hidden="false" customHeight="false" outlineLevel="0" collapsed="false">
      <c r="B21" s="2"/>
      <c r="C21" s="3" t="n">
        <v>36586</v>
      </c>
      <c r="D21" s="3" t="n">
        <v>36617</v>
      </c>
      <c r="E21" s="3" t="n">
        <v>36647</v>
      </c>
      <c r="F21" s="3" t="n">
        <v>36678</v>
      </c>
      <c r="G21" s="3" t="n">
        <v>36708</v>
      </c>
      <c r="H21" s="3" t="n">
        <v>36739</v>
      </c>
    </row>
    <row r="22" customFormat="false" ht="13.5" hidden="false" customHeight="false" outlineLevel="0" collapsed="false">
      <c r="B22" s="4" t="s">
        <v>1</v>
      </c>
      <c r="C22" s="5" t="n">
        <v>1655</v>
      </c>
      <c r="D22" s="5" t="n">
        <v>1893</v>
      </c>
      <c r="E22" s="5" t="n">
        <v>1917</v>
      </c>
      <c r="F22" s="5" t="n">
        <v>2045</v>
      </c>
      <c r="G22" s="5" t="n">
        <v>2190</v>
      </c>
      <c r="H22" s="5" t="n">
        <v>2369</v>
      </c>
      <c r="I22" s="0" t="s">
        <v>2</v>
      </c>
    </row>
    <row r="23" customFormat="false" ht="13.5" hidden="false" customHeight="false" outlineLevel="0" collapsed="false">
      <c r="B23" s="4" t="s">
        <v>3</v>
      </c>
      <c r="C23" s="2"/>
      <c r="D23" s="6" t="n">
        <f aca="false">(D22-C22)/C22</f>
        <v>0.14380664652568</v>
      </c>
      <c r="E23" s="6" t="n">
        <f aca="false">(E22-D22)/D22</f>
        <v>0.0126782884310618</v>
      </c>
      <c r="F23" s="6" t="n">
        <f aca="false">(F22-E22)/E22</f>
        <v>0.0667709963484611</v>
      </c>
      <c r="G23" s="6" t="n">
        <f aca="false">(G22-F22)/F22</f>
        <v>0.0709046454767726</v>
      </c>
      <c r="H23" s="6" t="n">
        <f aca="false">(H22-G22)/G22</f>
        <v>0.0817351598173516</v>
      </c>
    </row>
    <row r="24" customFormat="false" ht="13.5" hidden="false" customHeight="false" outlineLevel="0" collapsed="false">
      <c r="B24" s="7"/>
      <c r="D24" s="8"/>
      <c r="E24" s="8"/>
      <c r="F24" s="8"/>
      <c r="G24" s="8"/>
      <c r="H24" s="8"/>
    </row>
    <row r="25" customFormat="false" ht="13.5" hidden="false" customHeight="false" outlineLevel="0" collapsed="false">
      <c r="B25" s="9" t="s">
        <v>4</v>
      </c>
    </row>
    <row r="26" customFormat="false" ht="13.5" hidden="false" customHeight="false" outlineLevel="0" collapsed="false">
      <c r="B26" s="9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.</cp:lastModifiedBy>
  <dcterms:modified xsi:type="dcterms:W3CDTF">2000-10-20T06:40:23Z</dcterms:modified>
  <cp:revision>0</cp:revision>
  <dc:subject/>
  <dc:title/>
</cp:coreProperties>
</file>