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8"/>
        <rFont val="ＭＳ Ｐゴシック"/>
        <family val="3"/>
        <charset val="128"/>
      </rPr>
      <t xml:space="preserve">2014</t>
    </r>
    <r>
      <rPr>
        <b val="true"/>
        <sz val="18"/>
        <rFont val="Noto Sans"/>
        <family val="2"/>
      </rPr>
      <t xml:space="preserve">年 走行距離集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日平均</t>
  </si>
  <si>
    <t xml:space="preserve">月</t>
  </si>
  <si>
    <t xml:space="preserve">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_ "/>
    <numFmt numFmtId="168" formatCode="0.0_);[RED]\(0.0\)"/>
    <numFmt numFmtId="169" formatCode="[$-409]h:mm"/>
    <numFmt numFmtId="170" formatCode="mm:ss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i val="true"/>
      <sz val="11"/>
      <color rgb="FF33996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9933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17" activeCellId="0" sqref="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5" min="2" style="1" width="5.25"/>
    <col collapsed="false" customWidth="true" hidden="false" outlineLevel="0" max="37" min="26" style="1" width="6.12"/>
    <col collapsed="false" customWidth="true" hidden="false" outlineLevel="0" max="41" min="38" style="1" width="6.62"/>
    <col collapsed="false" customWidth="false" hidden="false" outlineLevel="0" max="257" min="4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tr">
        <f aca="false">B2</f>
        <v>1月</v>
      </c>
      <c r="AA1" s="3" t="str">
        <f aca="false">D2</f>
        <v>2月</v>
      </c>
      <c r="AB1" s="3" t="str">
        <f aca="false">F2</f>
        <v>3月</v>
      </c>
      <c r="AC1" s="3" t="str">
        <f aca="false">H2</f>
        <v>4月</v>
      </c>
      <c r="AD1" s="3" t="str">
        <f aca="false">J2</f>
        <v>5月</v>
      </c>
      <c r="AE1" s="3" t="str">
        <f aca="false">L2</f>
        <v>6月</v>
      </c>
      <c r="AF1" s="3" t="str">
        <f aca="false">N2</f>
        <v>7月</v>
      </c>
      <c r="AG1" s="3" t="str">
        <f aca="false">P2</f>
        <v>8月</v>
      </c>
      <c r="AH1" s="3" t="str">
        <f aca="false">R2</f>
        <v>9月</v>
      </c>
      <c r="AI1" s="3" t="str">
        <f aca="false">T2</f>
        <v>10月</v>
      </c>
      <c r="AJ1" s="3" t="str">
        <f aca="false">V2</f>
        <v>11月</v>
      </c>
      <c r="AK1" s="3" t="str">
        <f aca="false">X2</f>
        <v>12月</v>
      </c>
    </row>
    <row r="2" customFormat="false" ht="13.5" hidden="false" customHeight="true" outlineLevel="0" collapsed="false"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  <c r="J2" s="4" t="s">
        <v>5</v>
      </c>
      <c r="K2" s="4"/>
      <c r="L2" s="4" t="s">
        <v>6</v>
      </c>
      <c r="M2" s="4"/>
      <c r="N2" s="4" t="s">
        <v>7</v>
      </c>
      <c r="O2" s="4"/>
      <c r="P2" s="4" t="s">
        <v>8</v>
      </c>
      <c r="Q2" s="4"/>
      <c r="R2" s="4" t="s">
        <v>9</v>
      </c>
      <c r="S2" s="4"/>
      <c r="T2" s="4" t="s">
        <v>10</v>
      </c>
      <c r="U2" s="4"/>
      <c r="V2" s="4" t="s">
        <v>11</v>
      </c>
      <c r="W2" s="4"/>
      <c r="X2" s="4" t="s">
        <v>12</v>
      </c>
      <c r="Y2" s="4"/>
      <c r="Z2" s="5" t="s">
        <v>13</v>
      </c>
      <c r="AA2" s="5" t="s">
        <v>13</v>
      </c>
      <c r="AB2" s="5" t="s">
        <v>13</v>
      </c>
      <c r="AC2" s="5" t="s">
        <v>13</v>
      </c>
      <c r="AD2" s="5" t="s">
        <v>13</v>
      </c>
      <c r="AE2" s="5" t="s">
        <v>13</v>
      </c>
      <c r="AF2" s="5" t="s">
        <v>13</v>
      </c>
      <c r="AG2" s="5" t="s">
        <v>13</v>
      </c>
      <c r="AH2" s="5" t="s">
        <v>13</v>
      </c>
      <c r="AI2" s="5" t="s">
        <v>13</v>
      </c>
      <c r="AJ2" s="5" t="s">
        <v>13</v>
      </c>
      <c r="AK2" s="5" t="s">
        <v>13</v>
      </c>
      <c r="AL2" s="6"/>
    </row>
    <row r="3" customFormat="false" ht="13.5" hidden="false" customHeight="true" outlineLevel="0" collapsed="false">
      <c r="A3" s="1" t="n">
        <v>1</v>
      </c>
      <c r="B3" s="3" t="n">
        <v>10.5</v>
      </c>
      <c r="C3" s="3"/>
      <c r="D3" s="7"/>
      <c r="E3" s="8" t="n">
        <v>0</v>
      </c>
      <c r="F3" s="7"/>
      <c r="G3" s="8" t="n">
        <v>0</v>
      </c>
      <c r="H3" s="6" t="n">
        <v>4.5</v>
      </c>
      <c r="I3" s="6"/>
      <c r="J3" s="6"/>
      <c r="K3" s="6"/>
      <c r="L3" s="9"/>
      <c r="M3" s="6"/>
      <c r="N3" s="3"/>
      <c r="O3" s="3"/>
      <c r="P3" s="6" t="n">
        <v>15.8</v>
      </c>
      <c r="Q3" s="6"/>
      <c r="R3" s="6" t="n">
        <f aca="false">3.3+5.7</f>
        <v>9</v>
      </c>
      <c r="S3" s="6"/>
      <c r="T3" s="3"/>
      <c r="U3" s="3"/>
      <c r="V3" s="7" t="n">
        <f aca="false">3.9+4</f>
        <v>7.9</v>
      </c>
      <c r="W3" s="8" t="n">
        <f aca="false">SUM(V3)+SUM(T28:T32)</f>
        <v>83.4</v>
      </c>
      <c r="X3" s="6"/>
      <c r="Y3" s="6"/>
      <c r="Z3" s="6" t="n">
        <f aca="false">B3/$A3</f>
        <v>10.5</v>
      </c>
      <c r="AA3" s="6" t="n">
        <f aca="false">D3/$A3</f>
        <v>0</v>
      </c>
      <c r="AB3" s="6" t="n">
        <f aca="false">F3/$A3</f>
        <v>0</v>
      </c>
      <c r="AC3" s="6" t="n">
        <f aca="false">H3/$A3</f>
        <v>4.5</v>
      </c>
      <c r="AD3" s="6" t="n">
        <f aca="false">J3/$A3</f>
        <v>0</v>
      </c>
      <c r="AE3" s="6" t="n">
        <f aca="false">L3/$A3</f>
        <v>0</v>
      </c>
      <c r="AF3" s="6" t="n">
        <f aca="false">N3/$A3</f>
        <v>0</v>
      </c>
      <c r="AG3" s="6" t="n">
        <f aca="false">P3/$A3</f>
        <v>15.8</v>
      </c>
      <c r="AH3" s="6" t="n">
        <f aca="false">R3/$A3</f>
        <v>9</v>
      </c>
      <c r="AI3" s="6" t="n">
        <f aca="false">T3/$A3</f>
        <v>0</v>
      </c>
      <c r="AJ3" s="6" t="n">
        <f aca="false">V3/$A3</f>
        <v>7.9</v>
      </c>
      <c r="AK3" s="6" t="n">
        <f aca="false">X3/$A3</f>
        <v>0</v>
      </c>
      <c r="AL3" s="6"/>
      <c r="AM3" s="10"/>
      <c r="AN3" s="6"/>
      <c r="AO3" s="11"/>
    </row>
    <row r="4" customFormat="false" ht="13.5" hidden="false" customHeight="true" outlineLevel="0" collapsed="false">
      <c r="A4" s="1" t="n">
        <v>2</v>
      </c>
      <c r="B4" s="6"/>
      <c r="C4" s="6"/>
      <c r="D4" s="9"/>
      <c r="E4" s="6"/>
      <c r="F4" s="9"/>
      <c r="G4" s="6"/>
      <c r="H4" s="6" t="n">
        <v>3.1</v>
      </c>
      <c r="I4" s="6"/>
      <c r="J4" s="6"/>
      <c r="K4" s="6"/>
      <c r="L4" s="6"/>
      <c r="M4" s="6"/>
      <c r="N4" s="6"/>
      <c r="O4" s="6"/>
      <c r="P4" s="7" t="n">
        <v>15.6</v>
      </c>
      <c r="Q4" s="8" t="n">
        <f aca="false">SUM(P3:P4)+SUM(N29:N33)</f>
        <v>109.6</v>
      </c>
      <c r="R4" s="6"/>
      <c r="S4" s="6"/>
      <c r="T4" s="6" t="n">
        <v>7</v>
      </c>
      <c r="U4" s="6"/>
      <c r="V4" s="9" t="n">
        <v>8</v>
      </c>
      <c r="W4" s="6"/>
      <c r="X4" s="6"/>
      <c r="Y4" s="6"/>
      <c r="Z4" s="6" t="n">
        <f aca="false">(Z3*$A3+B4)/$A4</f>
        <v>5.25</v>
      </c>
      <c r="AA4" s="6" t="n">
        <f aca="false">(AA3*$A3+D4)/$A4</f>
        <v>0</v>
      </c>
      <c r="AB4" s="6" t="n">
        <f aca="false">(AB3*$A3+F4)/$A4</f>
        <v>0</v>
      </c>
      <c r="AC4" s="6" t="n">
        <f aca="false">(AC3*$A3+H4)/$A4</f>
        <v>3.8</v>
      </c>
      <c r="AD4" s="6" t="n">
        <f aca="false">(AD3*$A3+J4)/$A4</f>
        <v>0</v>
      </c>
      <c r="AE4" s="6" t="n">
        <f aca="false">(AE3*$A3+L4)/$A4</f>
        <v>0</v>
      </c>
      <c r="AF4" s="6" t="n">
        <f aca="false">(AF3*$A3+N4)/$A4</f>
        <v>0</v>
      </c>
      <c r="AG4" s="6" t="n">
        <f aca="false">(AG3*$A3+P4)/$A4</f>
        <v>15.7</v>
      </c>
      <c r="AH4" s="6" t="n">
        <f aca="false">(AH3*$A3+R4)/$A4</f>
        <v>4.5</v>
      </c>
      <c r="AI4" s="6" t="n">
        <f aca="false">(AI3*$A3+T4)/$A4</f>
        <v>3.5</v>
      </c>
      <c r="AJ4" s="6" t="n">
        <f aca="false">(AJ3*$A3+V4)/$A4</f>
        <v>7.95</v>
      </c>
      <c r="AK4" s="6" t="n">
        <f aca="false">(AK3*$A3+X4)/$A4</f>
        <v>0</v>
      </c>
      <c r="AL4" s="6"/>
      <c r="AM4" s="10"/>
      <c r="AN4" s="6"/>
      <c r="AO4" s="11"/>
    </row>
    <row r="5" customFormat="false" ht="13.5" hidden="false" customHeight="true" outlineLevel="0" collapsed="false">
      <c r="A5" s="1" t="n">
        <v>3</v>
      </c>
      <c r="B5" s="6"/>
      <c r="C5" s="6"/>
      <c r="D5" s="6"/>
      <c r="E5" s="6"/>
      <c r="F5" s="6"/>
      <c r="G5" s="6"/>
      <c r="H5" s="6"/>
      <c r="I5" s="6"/>
      <c r="J5" s="7"/>
      <c r="K5" s="8" t="n">
        <f aca="false">SUM(J3:J5)+SUM(H29:H33)</f>
        <v>36.8</v>
      </c>
      <c r="L5" s="6"/>
      <c r="M5" s="6"/>
      <c r="N5" s="6"/>
      <c r="O5" s="6"/>
      <c r="P5" s="9" t="n">
        <v>17.5</v>
      </c>
      <c r="Q5" s="6"/>
      <c r="R5" s="6" t="n">
        <v>12</v>
      </c>
      <c r="S5" s="6"/>
      <c r="T5" s="6" t="n">
        <v>18.2</v>
      </c>
      <c r="U5" s="6"/>
      <c r="V5" s="6" t="n">
        <f aca="false">11.4+1.6</f>
        <v>13</v>
      </c>
      <c r="W5" s="6"/>
      <c r="X5" s="6" t="n">
        <v>12.2</v>
      </c>
      <c r="Y5" s="6"/>
      <c r="Z5" s="6" t="n">
        <f aca="false">(Z4*$A4+B5)/$A5</f>
        <v>3.5</v>
      </c>
      <c r="AA5" s="6" t="n">
        <f aca="false">(AA4*$A4+D5)/$A5</f>
        <v>0</v>
      </c>
      <c r="AB5" s="6" t="n">
        <f aca="false">(AB4*$A4+F5)/$A5</f>
        <v>0</v>
      </c>
      <c r="AC5" s="6" t="n">
        <f aca="false">(AC4*$A4+H5)/$A5</f>
        <v>2.53333333333333</v>
      </c>
      <c r="AD5" s="6" t="n">
        <f aca="false">(AD4*$A4+J5)/$A5</f>
        <v>0</v>
      </c>
      <c r="AE5" s="6" t="n">
        <f aca="false">(AE4*$A4+L5)/$A5</f>
        <v>0</v>
      </c>
      <c r="AF5" s="6" t="n">
        <f aca="false">(AF4*$A4+N5)/$A5</f>
        <v>0</v>
      </c>
      <c r="AG5" s="6" t="n">
        <f aca="false">(AG4*$A4+P5)/$A5</f>
        <v>16.3</v>
      </c>
      <c r="AH5" s="6" t="n">
        <f aca="false">(AH4*$A4+R5)/$A5</f>
        <v>7</v>
      </c>
      <c r="AI5" s="6" t="n">
        <f aca="false">(AI4*$A4+T5)/$A5</f>
        <v>8.4</v>
      </c>
      <c r="AJ5" s="6" t="n">
        <f aca="false">(AJ4*$A4+V5)/$A5</f>
        <v>9.63333333333333</v>
      </c>
      <c r="AK5" s="6" t="n">
        <f aca="false">(AK4*$A4+X5)/$A5</f>
        <v>4.06666666666667</v>
      </c>
      <c r="AL5" s="6"/>
      <c r="AM5" s="10" t="n">
        <v>59</v>
      </c>
      <c r="AN5" s="6" t="n">
        <v>11</v>
      </c>
      <c r="AO5" s="11" t="n">
        <v>9</v>
      </c>
      <c r="AP5" s="1" t="n">
        <f aca="false">(AM5+AN5/60)/AO5</f>
        <v>6.57592592592593</v>
      </c>
    </row>
    <row r="6" customFormat="false" ht="13.5" hidden="false" customHeight="true" outlineLevel="0" collapsed="false">
      <c r="A6" s="1" t="n">
        <v>4</v>
      </c>
      <c r="B6" s="7" t="n">
        <v>12</v>
      </c>
      <c r="C6" s="8" t="n">
        <f aca="false">SUM(B3:B6)</f>
        <v>22.5</v>
      </c>
      <c r="D6" s="6"/>
      <c r="E6" s="6"/>
      <c r="F6" s="6"/>
      <c r="G6" s="6"/>
      <c r="H6" s="6"/>
      <c r="I6" s="6"/>
      <c r="J6" s="9"/>
      <c r="K6" s="6"/>
      <c r="L6" s="6" t="n">
        <v>12</v>
      </c>
      <c r="M6" s="6"/>
      <c r="N6" s="6"/>
      <c r="O6" s="6"/>
      <c r="P6" s="6" t="n">
        <v>5.2</v>
      </c>
      <c r="Q6" s="6"/>
      <c r="R6" s="6" t="n">
        <f aca="false">8.6+8.2</f>
        <v>16.8</v>
      </c>
      <c r="S6" s="6"/>
      <c r="T6" s="7"/>
      <c r="U6" s="8" t="n">
        <f aca="false">SUM(T4:T6)+SUM(R30:R33)</f>
        <v>71.1</v>
      </c>
      <c r="V6" s="6" t="n">
        <v>4.3</v>
      </c>
      <c r="W6" s="6"/>
      <c r="X6" s="6"/>
      <c r="Y6" s="6"/>
      <c r="Z6" s="6" t="n">
        <f aca="false">(Z5*$A5+B6)/$A6</f>
        <v>5.625</v>
      </c>
      <c r="AA6" s="6" t="n">
        <f aca="false">(AA5*$A5+D6)/$A6</f>
        <v>0</v>
      </c>
      <c r="AB6" s="6" t="n">
        <f aca="false">(AB5*$A5+F6)/$A6</f>
        <v>0</v>
      </c>
      <c r="AC6" s="6" t="n">
        <f aca="false">(AC5*$A5+H6)/$A6</f>
        <v>1.9</v>
      </c>
      <c r="AD6" s="6" t="n">
        <f aca="false">(AD5*$A5+J6)/$A6</f>
        <v>0</v>
      </c>
      <c r="AE6" s="6" t="n">
        <f aca="false">(AE5*$A5+L6)/$A6</f>
        <v>3</v>
      </c>
      <c r="AF6" s="6" t="n">
        <f aca="false">(AF5*$A5+N6)/$A6</f>
        <v>0</v>
      </c>
      <c r="AG6" s="6" t="n">
        <f aca="false">(AG5*$A5+P6)/$A6</f>
        <v>13.525</v>
      </c>
      <c r="AH6" s="6" t="n">
        <f aca="false">(AH5*$A5+R6)/$A6</f>
        <v>9.45</v>
      </c>
      <c r="AI6" s="6" t="n">
        <f aca="false">(AI5*$A5+T6)/$A6</f>
        <v>6.3</v>
      </c>
      <c r="AJ6" s="6" t="n">
        <f aca="false">(AJ5*$A5+V6)/$A6</f>
        <v>8.3</v>
      </c>
      <c r="AK6" s="6" t="n">
        <f aca="false">(AK5*$A5+X6)/$A6</f>
        <v>3.05</v>
      </c>
      <c r="AL6" s="6"/>
      <c r="AM6" s="10"/>
      <c r="AN6" s="6"/>
      <c r="AO6" s="11" t="n">
        <v>6</v>
      </c>
      <c r="AP6" s="1" t="n">
        <f aca="false">(AP5-AO6)*60</f>
        <v>34.5555555555556</v>
      </c>
    </row>
    <row r="7" customFormat="false" ht="13.5" hidden="false" customHeight="true" outlineLevel="0" collapsed="false">
      <c r="A7" s="1" t="n">
        <v>5</v>
      </c>
      <c r="B7" s="9"/>
      <c r="C7" s="6"/>
      <c r="D7" s="6"/>
      <c r="E7" s="6"/>
      <c r="F7" s="6"/>
      <c r="G7" s="6"/>
      <c r="H7" s="7"/>
      <c r="I7" s="8" t="n">
        <f aca="false">SUM(H3:H7)+SUM(F32:F33)</f>
        <v>7.6</v>
      </c>
      <c r="J7" s="6"/>
      <c r="K7" s="6"/>
      <c r="L7" s="6"/>
      <c r="M7" s="6"/>
      <c r="N7" s="7"/>
      <c r="O7" s="8" t="n">
        <f aca="false">SUM(N4:N7)+SUM(L31:L33)</f>
        <v>30</v>
      </c>
      <c r="P7" s="6" t="n">
        <f aca="false">5.3+7.1</f>
        <v>12.4</v>
      </c>
      <c r="Q7" s="6"/>
      <c r="R7" s="6"/>
      <c r="S7" s="6"/>
      <c r="T7" s="9" t="n">
        <v>12</v>
      </c>
      <c r="U7" s="6"/>
      <c r="V7" s="6" t="n">
        <v>15</v>
      </c>
      <c r="W7" s="6"/>
      <c r="X7" s="6" t="n">
        <v>5.4</v>
      </c>
      <c r="Y7" s="6"/>
      <c r="Z7" s="6" t="n">
        <f aca="false">(Z6*$A6+B7)/$A7</f>
        <v>4.5</v>
      </c>
      <c r="AA7" s="6" t="n">
        <f aca="false">(AA6*$A6+D7)/$A7</f>
        <v>0</v>
      </c>
      <c r="AB7" s="6" t="n">
        <f aca="false">(AB6*$A6+F7)/$A7</f>
        <v>0</v>
      </c>
      <c r="AC7" s="6" t="n">
        <f aca="false">(AC6*$A6+H7)/$A7</f>
        <v>1.52</v>
      </c>
      <c r="AD7" s="6" t="n">
        <f aca="false">(AD6*$A6+J7)/$A7</f>
        <v>0</v>
      </c>
      <c r="AE7" s="6" t="n">
        <f aca="false">(AE6*$A6+L7)/$A7</f>
        <v>2.4</v>
      </c>
      <c r="AF7" s="6" t="n">
        <f aca="false">(AF6*$A6+N7)/$A7</f>
        <v>0</v>
      </c>
      <c r="AG7" s="6" t="n">
        <f aca="false">(AG6*$A6+P7)/$A7</f>
        <v>13.3</v>
      </c>
      <c r="AH7" s="6" t="n">
        <f aca="false">(AH6*$A6+R7)/$A7</f>
        <v>7.56</v>
      </c>
      <c r="AI7" s="6" t="n">
        <f aca="false">(AI6*$A6+T7)/$A7</f>
        <v>7.44</v>
      </c>
      <c r="AJ7" s="6" t="n">
        <f aca="false">(AJ6*$A6+V7)/$A7</f>
        <v>9.64</v>
      </c>
      <c r="AK7" s="6" t="n">
        <f aca="false">(AK6*$A6+X7)/$A7</f>
        <v>3.52</v>
      </c>
      <c r="AL7" s="6"/>
      <c r="AM7" s="10"/>
      <c r="AN7" s="6"/>
      <c r="AO7" s="11"/>
    </row>
    <row r="8" customFormat="false" ht="13.5" hidden="false" customHeight="true" outlineLevel="0" collapsed="false">
      <c r="A8" s="1" t="n">
        <v>6</v>
      </c>
      <c r="B8" s="6"/>
      <c r="C8" s="6"/>
      <c r="D8" s="6"/>
      <c r="E8" s="6"/>
      <c r="F8" s="6"/>
      <c r="G8" s="6"/>
      <c r="H8" s="9"/>
      <c r="I8" s="6"/>
      <c r="J8" s="6"/>
      <c r="K8" s="6"/>
      <c r="L8" s="6"/>
      <c r="M8" s="6"/>
      <c r="N8" s="9"/>
      <c r="O8" s="6"/>
      <c r="P8" s="6" t="n">
        <f aca="false">8.4+10.6</f>
        <v>19</v>
      </c>
      <c r="Q8" s="6"/>
      <c r="R8" s="7" t="n">
        <v>9.4</v>
      </c>
      <c r="S8" s="8" t="n">
        <f aca="false">SUM(R3:R8)+SUM(P33)</f>
        <v>88.9</v>
      </c>
      <c r="T8" s="6"/>
      <c r="U8" s="6"/>
      <c r="V8" s="6" t="n">
        <v>9.5</v>
      </c>
      <c r="W8" s="6"/>
      <c r="X8" s="7" t="n">
        <f aca="false">21.7+8.8</f>
        <v>30.5</v>
      </c>
      <c r="Y8" s="8" t="n">
        <f aca="false">SUM(V32:V33)+SUM(X3:X8)</f>
        <v>48.1</v>
      </c>
      <c r="Z8" s="6" t="n">
        <f aca="false">(Z7*$A7+B8)/$A8</f>
        <v>3.75</v>
      </c>
      <c r="AA8" s="6" t="n">
        <f aca="false">(AA7*$A7+D8)/$A8</f>
        <v>0</v>
      </c>
      <c r="AB8" s="6" t="n">
        <f aca="false">(AB7*$A7+F8)/$A8</f>
        <v>0</v>
      </c>
      <c r="AC8" s="6" t="n">
        <f aca="false">(AC7*$A7+H8)/$A8</f>
        <v>1.26666666666667</v>
      </c>
      <c r="AD8" s="6" t="n">
        <f aca="false">(AD7*$A7+J8)/$A8</f>
        <v>0</v>
      </c>
      <c r="AE8" s="6" t="n">
        <f aca="false">(AE7*$A7+L8)/$A8</f>
        <v>2</v>
      </c>
      <c r="AF8" s="6" t="n">
        <f aca="false">(AF7*$A7+N8)/$A8</f>
        <v>0</v>
      </c>
      <c r="AG8" s="6" t="n">
        <f aca="false">(AG7*$A7+P8)/$A8</f>
        <v>14.25</v>
      </c>
      <c r="AH8" s="6" t="n">
        <f aca="false">(AH7*$A7+R8)/$A8</f>
        <v>7.86666666666667</v>
      </c>
      <c r="AI8" s="6" t="n">
        <f aca="false">(AI7*$A7+T8)/$A8</f>
        <v>6.2</v>
      </c>
      <c r="AJ8" s="6" t="n">
        <f aca="false">(AJ7*$A7+V8)/$A8</f>
        <v>9.61666666666667</v>
      </c>
      <c r="AK8" s="6" t="n">
        <f aca="false">(AK7*$A7+X8)/$A8</f>
        <v>8.01666666666667</v>
      </c>
      <c r="AL8" s="6"/>
      <c r="AM8" s="10" t="n">
        <v>65</v>
      </c>
      <c r="AN8" s="6" t="n">
        <v>19</v>
      </c>
      <c r="AO8" s="11" t="n">
        <v>8.2</v>
      </c>
      <c r="AP8" s="1" t="n">
        <f aca="false">(AM8+AN8/60)/AO8</f>
        <v>7.96544715447155</v>
      </c>
    </row>
    <row r="9" customFormat="false" ht="13.5" hidden="false" customHeight="true" outlineLevel="0" collapsed="false">
      <c r="A9" s="1" t="n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8" t="n">
        <f aca="false">SUM(L3:L9)</f>
        <v>12</v>
      </c>
      <c r="N9" s="6"/>
      <c r="O9" s="6"/>
      <c r="P9" s="6" t="n">
        <v>5.7</v>
      </c>
      <c r="Q9" s="6"/>
      <c r="R9" s="9" t="n">
        <v>5.3</v>
      </c>
      <c r="S9" s="6"/>
      <c r="T9" s="6"/>
      <c r="U9" s="6"/>
      <c r="V9" s="6" t="n">
        <v>10.2</v>
      </c>
      <c r="W9" s="6"/>
      <c r="X9" s="9" t="n">
        <f aca="false">21.1+5.4</f>
        <v>26.5</v>
      </c>
      <c r="Y9" s="6"/>
      <c r="Z9" s="6" t="n">
        <f aca="false">(Z8*$A8+B9)/$A9</f>
        <v>3.21428571428571</v>
      </c>
      <c r="AA9" s="6" t="n">
        <f aca="false">(AA8*$A8+D9)/$A9</f>
        <v>0</v>
      </c>
      <c r="AB9" s="6" t="n">
        <f aca="false">(AB8*$A8+F9)/$A9</f>
        <v>0</v>
      </c>
      <c r="AC9" s="6" t="n">
        <f aca="false">(AC8*$A8+H9)/$A9</f>
        <v>1.08571428571429</v>
      </c>
      <c r="AD9" s="6" t="n">
        <f aca="false">(AD8*$A8+J9)/$A9</f>
        <v>0</v>
      </c>
      <c r="AE9" s="6" t="n">
        <f aca="false">(AE8*$A8+L9)/$A9</f>
        <v>1.71428571428571</v>
      </c>
      <c r="AF9" s="6" t="n">
        <f aca="false">(AF8*$A8+N9)/$A9</f>
        <v>0</v>
      </c>
      <c r="AG9" s="6" t="n">
        <f aca="false">(AG8*$A8+P9)/$A9</f>
        <v>13.0285714285714</v>
      </c>
      <c r="AH9" s="6" t="n">
        <f aca="false">(AH8*$A8+R9)/$A9</f>
        <v>7.5</v>
      </c>
      <c r="AI9" s="6" t="n">
        <f aca="false">(AI8*$A8+T9)/$A9</f>
        <v>5.31428571428572</v>
      </c>
      <c r="AJ9" s="6" t="n">
        <f aca="false">(AJ8*$A8+V9)/$A9</f>
        <v>9.7</v>
      </c>
      <c r="AK9" s="6" t="n">
        <f aca="false">(AK8*$A8+X9)/$A9</f>
        <v>10.6571428571429</v>
      </c>
      <c r="AL9" s="6"/>
      <c r="AM9" s="10"/>
      <c r="AN9" s="6"/>
      <c r="AO9" s="11" t="n">
        <v>7</v>
      </c>
      <c r="AP9" s="1" t="n">
        <f aca="false">(AP8-AO9)*60</f>
        <v>57.9268292682927</v>
      </c>
    </row>
    <row r="10" customFormat="false" ht="13.5" hidden="false" customHeight="true" outlineLevel="0" collapsed="false">
      <c r="A10" s="1" t="n">
        <v>8</v>
      </c>
      <c r="B10" s="6"/>
      <c r="C10" s="6"/>
      <c r="D10" s="7"/>
      <c r="E10" s="8" t="n">
        <f aca="false">SUM(D4:D10)</f>
        <v>0</v>
      </c>
      <c r="F10" s="7"/>
      <c r="G10" s="8" t="n">
        <f aca="false">SUM(F4:F10)</f>
        <v>0</v>
      </c>
      <c r="H10" s="6"/>
      <c r="I10" s="6"/>
      <c r="J10" s="6" t="n">
        <v>17.6</v>
      </c>
      <c r="K10" s="6"/>
      <c r="L10" s="9"/>
      <c r="M10" s="6"/>
      <c r="N10" s="6" t="n">
        <v>19.5</v>
      </c>
      <c r="O10" s="6"/>
      <c r="P10" s="6" t="n">
        <v>15</v>
      </c>
      <c r="Q10" s="6"/>
      <c r="R10" s="6" t="n">
        <v>1</v>
      </c>
      <c r="S10" s="6"/>
      <c r="T10" s="6"/>
      <c r="U10" s="6"/>
      <c r="V10" s="7" t="n">
        <v>16</v>
      </c>
      <c r="W10" s="8" t="n">
        <f aca="false">SUM(V4:V10)</f>
        <v>76</v>
      </c>
      <c r="X10" s="6"/>
      <c r="Y10" s="6"/>
      <c r="Z10" s="6" t="n">
        <f aca="false">(Z9*$A9+B10)/$A10</f>
        <v>2.8125</v>
      </c>
      <c r="AA10" s="6" t="n">
        <f aca="false">(AA9*$A9+D10)/$A10</f>
        <v>0</v>
      </c>
      <c r="AB10" s="6" t="n">
        <f aca="false">(AB9*$A9+F10)/$A10</f>
        <v>0</v>
      </c>
      <c r="AC10" s="6" t="n">
        <f aca="false">(AC9*$A9+H10)/$A10</f>
        <v>0.95</v>
      </c>
      <c r="AD10" s="6" t="n">
        <f aca="false">(AD9*$A9+J10)/$A10</f>
        <v>2.2</v>
      </c>
      <c r="AE10" s="6" t="n">
        <f aca="false">(AE9*$A9+L10)/$A10</f>
        <v>1.5</v>
      </c>
      <c r="AF10" s="6" t="n">
        <f aca="false">(AF9*$A9+N10)/$A10</f>
        <v>2.4375</v>
      </c>
      <c r="AG10" s="6" t="n">
        <f aca="false">(AG9*$A9+P10)/$A10</f>
        <v>13.275</v>
      </c>
      <c r="AH10" s="6" t="n">
        <f aca="false">(AH9*$A9+R10)/$A10</f>
        <v>6.6875</v>
      </c>
      <c r="AI10" s="6" t="n">
        <f aca="false">(AI9*$A9+T10)/$A10</f>
        <v>4.65</v>
      </c>
      <c r="AJ10" s="6" t="n">
        <f aca="false">(AJ9*$A9+V10)/$A10</f>
        <v>10.4875</v>
      </c>
      <c r="AK10" s="6" t="n">
        <f aca="false">(AK9*$A9+X10)/$A10</f>
        <v>9.325</v>
      </c>
      <c r="AL10" s="6"/>
      <c r="AM10" s="10"/>
      <c r="AN10" s="6"/>
      <c r="AO10" s="11"/>
    </row>
    <row r="11" customFormat="false" ht="13.5" hidden="false" customHeight="true" outlineLevel="0" collapsed="false">
      <c r="A11" s="1" t="n">
        <v>9</v>
      </c>
      <c r="B11" s="6"/>
      <c r="C11" s="6"/>
      <c r="D11" s="9"/>
      <c r="E11" s="6"/>
      <c r="F11" s="9"/>
      <c r="G11" s="6"/>
      <c r="H11" s="6"/>
      <c r="I11" s="6"/>
      <c r="J11" s="6"/>
      <c r="K11" s="6"/>
      <c r="L11" s="6"/>
      <c r="M11" s="6"/>
      <c r="N11" s="6"/>
      <c r="O11" s="6"/>
      <c r="P11" s="7" t="n">
        <v>15.8</v>
      </c>
      <c r="Q11" s="8" t="n">
        <f aca="false">SUM(P5:P11)</f>
        <v>90.6</v>
      </c>
      <c r="R11" s="6" t="n">
        <v>4</v>
      </c>
      <c r="S11" s="6"/>
      <c r="T11" s="6" t="n">
        <v>12.8</v>
      </c>
      <c r="U11" s="6"/>
      <c r="V11" s="9" t="n">
        <v>10.6</v>
      </c>
      <c r="W11" s="6"/>
      <c r="X11" s="6"/>
      <c r="Y11" s="6"/>
      <c r="Z11" s="6" t="n">
        <f aca="false">(Z10*$A10+B11)/$A11</f>
        <v>2.5</v>
      </c>
      <c r="AA11" s="6" t="n">
        <f aca="false">(AA10*$A10+D11)/$A11</f>
        <v>0</v>
      </c>
      <c r="AB11" s="6" t="n">
        <f aca="false">(AB10*$A10+F11)/$A11</f>
        <v>0</v>
      </c>
      <c r="AC11" s="6" t="n">
        <f aca="false">(AC10*$A10+H11)/$A11</f>
        <v>0.844444444444444</v>
      </c>
      <c r="AD11" s="6" t="n">
        <f aca="false">(AD10*$A10+J11)/$A11</f>
        <v>1.95555555555556</v>
      </c>
      <c r="AE11" s="6" t="n">
        <f aca="false">(AE10*$A10+L11)/$A11</f>
        <v>1.33333333333333</v>
      </c>
      <c r="AF11" s="6" t="n">
        <f aca="false">(AF10*$A10+N11)/$A11</f>
        <v>2.16666666666667</v>
      </c>
      <c r="AG11" s="6" t="n">
        <f aca="false">(AG10*$A10+P11)/$A11</f>
        <v>13.5555555555556</v>
      </c>
      <c r="AH11" s="6" t="n">
        <f aca="false">(AH10*$A10+R11)/$A11</f>
        <v>6.38888888888889</v>
      </c>
      <c r="AI11" s="6" t="n">
        <f aca="false">(AI10*$A10+T11)/$A11</f>
        <v>5.55555555555556</v>
      </c>
      <c r="AJ11" s="6" t="n">
        <f aca="false">(AJ10*$A10+V11)/$A11</f>
        <v>10.5</v>
      </c>
      <c r="AK11" s="6" t="n">
        <f aca="false">(AK10*$A10+X11)/$A11</f>
        <v>8.28888888888889</v>
      </c>
      <c r="AL11" s="6"/>
      <c r="AM11" s="10"/>
      <c r="AN11" s="6"/>
      <c r="AO11" s="11"/>
    </row>
    <row r="12" customFormat="false" ht="13.5" hidden="false" customHeight="true" outlineLevel="0" collapsed="false">
      <c r="A12" s="1" t="n">
        <v>10</v>
      </c>
      <c r="B12" s="6"/>
      <c r="C12" s="6"/>
      <c r="D12" s="6"/>
      <c r="E12" s="6"/>
      <c r="F12" s="6"/>
      <c r="G12" s="6"/>
      <c r="H12" s="6"/>
      <c r="I12" s="6"/>
      <c r="J12" s="7"/>
      <c r="K12" s="8" t="n">
        <f aca="false">SUM(J6:J12)</f>
        <v>17.6</v>
      </c>
      <c r="L12" s="6"/>
      <c r="M12" s="6"/>
      <c r="N12" s="6"/>
      <c r="O12" s="6"/>
      <c r="P12" s="9" t="n">
        <v>1.5</v>
      </c>
      <c r="Q12" s="6"/>
      <c r="R12" s="6" t="n">
        <v>4.7</v>
      </c>
      <c r="S12" s="6"/>
      <c r="T12" s="6"/>
      <c r="U12" s="6"/>
      <c r="V12" s="6" t="n">
        <v>4.8</v>
      </c>
      <c r="W12" s="6"/>
      <c r="X12" s="6"/>
      <c r="Y12" s="6"/>
      <c r="Z12" s="6" t="n">
        <f aca="false">(Z11*$A11+B12)/$A12</f>
        <v>2.25</v>
      </c>
      <c r="AA12" s="6" t="n">
        <f aca="false">(AA11*$A11+D12)/$A12</f>
        <v>0</v>
      </c>
      <c r="AB12" s="6" t="n">
        <f aca="false">(AB11*$A11+F12)/$A12</f>
        <v>0</v>
      </c>
      <c r="AC12" s="6" t="n">
        <f aca="false">(AC11*$A11+H12)/$A12</f>
        <v>0.76</v>
      </c>
      <c r="AD12" s="6" t="n">
        <f aca="false">(AD11*$A11+J12)/$A12</f>
        <v>1.76</v>
      </c>
      <c r="AE12" s="6" t="n">
        <f aca="false">(AE11*$A11+L12)/$A12</f>
        <v>1.2</v>
      </c>
      <c r="AF12" s="6" t="n">
        <f aca="false">(AF11*$A11+N12)/$A12</f>
        <v>1.95</v>
      </c>
      <c r="AG12" s="6" t="n">
        <f aca="false">(AG11*$A11+P12)/$A12</f>
        <v>12.35</v>
      </c>
      <c r="AH12" s="6" t="n">
        <f aca="false">(AH11*$A11+R12)/$A12</f>
        <v>6.22</v>
      </c>
      <c r="AI12" s="6" t="n">
        <f aca="false">(AI11*$A11+T12)/$A12</f>
        <v>5</v>
      </c>
      <c r="AJ12" s="6" t="n">
        <f aca="false">(AJ11*$A11+V12)/$A12</f>
        <v>9.93</v>
      </c>
      <c r="AK12" s="6" t="n">
        <f aca="false">(AK11*$A11+X12)/$A12</f>
        <v>7.46</v>
      </c>
      <c r="AL12" s="6"/>
      <c r="AM12" s="10"/>
      <c r="AN12" s="6"/>
      <c r="AO12" s="11"/>
    </row>
    <row r="13" customFormat="false" ht="13.5" hidden="false" customHeight="true" outlineLevel="0" collapsed="false">
      <c r="A13" s="1" t="n">
        <v>11</v>
      </c>
      <c r="B13" s="7"/>
      <c r="C13" s="8" t="n">
        <f aca="false">SUM(B7:B13)</f>
        <v>0</v>
      </c>
      <c r="D13" s="6"/>
      <c r="E13" s="6"/>
      <c r="F13" s="6"/>
      <c r="G13" s="6"/>
      <c r="H13" s="6"/>
      <c r="I13" s="6"/>
      <c r="J13" s="9"/>
      <c r="K13" s="6"/>
      <c r="L13" s="6"/>
      <c r="M13" s="6"/>
      <c r="N13" s="6"/>
      <c r="O13" s="6"/>
      <c r="P13" s="6"/>
      <c r="Q13" s="6"/>
      <c r="R13" s="6" t="n">
        <v>12.7</v>
      </c>
      <c r="S13" s="6"/>
      <c r="T13" s="7"/>
      <c r="U13" s="8" t="n">
        <f aca="false">SUM(T7:T13)</f>
        <v>24.8</v>
      </c>
      <c r="V13" s="6" t="n">
        <v>12.6</v>
      </c>
      <c r="W13" s="6"/>
      <c r="X13" s="6"/>
      <c r="Y13" s="6"/>
      <c r="Z13" s="6" t="n">
        <f aca="false">(Z12*$A12+B13)/$A13</f>
        <v>2.04545454545455</v>
      </c>
      <c r="AA13" s="6" t="n">
        <f aca="false">(AA12*$A12+D13)/$A13</f>
        <v>0</v>
      </c>
      <c r="AB13" s="6" t="n">
        <f aca="false">(AB12*$A12+F13)/$A13</f>
        <v>0</v>
      </c>
      <c r="AC13" s="6" t="n">
        <f aca="false">(AC12*$A12+H13)/$A13</f>
        <v>0.690909090909091</v>
      </c>
      <c r="AD13" s="6" t="n">
        <f aca="false">(AD12*$A12+J13)/$A13</f>
        <v>1.6</v>
      </c>
      <c r="AE13" s="6" t="n">
        <f aca="false">(AE12*$A12+L13)/$A13</f>
        <v>1.09090909090909</v>
      </c>
      <c r="AF13" s="6" t="n">
        <f aca="false">(AF12*$A12+N13)/$A13</f>
        <v>1.77272727272727</v>
      </c>
      <c r="AG13" s="6" t="n">
        <f aca="false">(AG12*$A12+P13)/$A13</f>
        <v>11.2272727272727</v>
      </c>
      <c r="AH13" s="6" t="n">
        <f aca="false">(AH12*$A12+R13)/$A13</f>
        <v>6.80909090909091</v>
      </c>
      <c r="AI13" s="6" t="n">
        <f aca="false">(AI12*$A12+T13)/$A13</f>
        <v>4.54545454545455</v>
      </c>
      <c r="AJ13" s="6" t="n">
        <f aca="false">(AJ12*$A12+V13)/$A13</f>
        <v>10.1727272727273</v>
      </c>
      <c r="AK13" s="6" t="n">
        <f aca="false">(AK12*$A12+X13)/$A13</f>
        <v>6.78181818181818</v>
      </c>
      <c r="AL13" s="6"/>
      <c r="AM13" s="10"/>
      <c r="AN13" s="6"/>
      <c r="AO13" s="11"/>
    </row>
    <row r="14" customFormat="false" ht="13.5" hidden="false" customHeight="true" outlineLevel="0" collapsed="false">
      <c r="A14" s="1" t="n">
        <v>12</v>
      </c>
      <c r="B14" s="9"/>
      <c r="C14" s="6"/>
      <c r="D14" s="6"/>
      <c r="E14" s="6"/>
      <c r="F14" s="6"/>
      <c r="G14" s="6"/>
      <c r="H14" s="7"/>
      <c r="I14" s="8" t="n">
        <f aca="false">SUM(H8:H14)</f>
        <v>0</v>
      </c>
      <c r="J14" s="6"/>
      <c r="K14" s="6"/>
      <c r="L14" s="6"/>
      <c r="M14" s="6"/>
      <c r="N14" s="7"/>
      <c r="O14" s="8" t="n">
        <f aca="false">SUM(N8:N14)</f>
        <v>19.5</v>
      </c>
      <c r="P14" s="6"/>
      <c r="Q14" s="6"/>
      <c r="R14" s="6" t="n">
        <v>14.5</v>
      </c>
      <c r="S14" s="6"/>
      <c r="T14" s="9" t="n">
        <v>42.2</v>
      </c>
      <c r="U14" s="6"/>
      <c r="V14" s="6"/>
      <c r="W14" s="6"/>
      <c r="X14" s="6"/>
      <c r="Y14" s="6"/>
      <c r="Z14" s="6" t="n">
        <f aca="false">(Z13*$A13+B14)/$A14</f>
        <v>1.875</v>
      </c>
      <c r="AA14" s="6" t="n">
        <f aca="false">(AA13*$A13+D14)/$A14</f>
        <v>0</v>
      </c>
      <c r="AB14" s="6" t="n">
        <f aca="false">(AB13*$A13+F14)/$A14</f>
        <v>0</v>
      </c>
      <c r="AC14" s="6" t="n">
        <f aca="false">(AC13*$A13+H14)/$A14</f>
        <v>0.633333333333333</v>
      </c>
      <c r="AD14" s="6" t="n">
        <f aca="false">(AD13*$A13+J14)/$A14</f>
        <v>1.46666666666667</v>
      </c>
      <c r="AE14" s="6" t="n">
        <f aca="false">(AE13*$A13+L14)/$A14</f>
        <v>1</v>
      </c>
      <c r="AF14" s="6" t="n">
        <f aca="false">(AF13*$A13+N14)/$A14</f>
        <v>1.625</v>
      </c>
      <c r="AG14" s="6" t="n">
        <f aca="false">(AG13*$A13+P14)/$A14</f>
        <v>10.2916666666667</v>
      </c>
      <c r="AH14" s="6" t="n">
        <f aca="false">(AH13*$A13+R14)/$A14</f>
        <v>7.45</v>
      </c>
      <c r="AI14" s="6" t="n">
        <f aca="false">(AI13*$A13+T14)/$A14</f>
        <v>7.68333333333333</v>
      </c>
      <c r="AJ14" s="6" t="n">
        <f aca="false">(AJ13*$A13+V14)/$A14</f>
        <v>9.325</v>
      </c>
      <c r="AK14" s="6" t="n">
        <f aca="false">(AK13*$A13+X14)/$A14</f>
        <v>6.21666666666667</v>
      </c>
      <c r="AL14" s="6"/>
      <c r="AM14" s="10"/>
      <c r="AN14" s="6"/>
      <c r="AO14" s="11"/>
    </row>
    <row r="15" customFormat="false" ht="13.5" hidden="false" customHeight="true" outlineLevel="0" collapsed="false">
      <c r="A15" s="1" t="n">
        <v>13</v>
      </c>
      <c r="B15" s="9" t="n">
        <v>5</v>
      </c>
      <c r="C15" s="6"/>
      <c r="D15" s="6"/>
      <c r="E15" s="6"/>
      <c r="F15" s="6"/>
      <c r="G15" s="6"/>
      <c r="H15" s="9"/>
      <c r="I15" s="6"/>
      <c r="J15" s="6"/>
      <c r="K15" s="6"/>
      <c r="L15" s="6"/>
      <c r="M15" s="6"/>
      <c r="N15" s="9"/>
      <c r="O15" s="6"/>
      <c r="P15" s="6" t="n">
        <v>10.8</v>
      </c>
      <c r="Q15" s="6"/>
      <c r="R15" s="7"/>
      <c r="S15" s="8" t="n">
        <f aca="false">SUM(R9:R15)</f>
        <v>42.2</v>
      </c>
      <c r="T15" s="6" t="n">
        <v>3.6</v>
      </c>
      <c r="U15" s="6"/>
      <c r="V15" s="6"/>
      <c r="W15" s="6"/>
      <c r="X15" s="7"/>
      <c r="Y15" s="8" t="n">
        <f aca="false">SUM(X9:X15)</f>
        <v>26.5</v>
      </c>
      <c r="Z15" s="6" t="n">
        <f aca="false">(Z14*$A14+B15)/$A15</f>
        <v>2.11538461538462</v>
      </c>
      <c r="AA15" s="6" t="n">
        <f aca="false">(AA14*$A14+D15)/$A15</f>
        <v>0</v>
      </c>
      <c r="AB15" s="6" t="n">
        <f aca="false">(AB14*$A14+F15)/$A15</f>
        <v>0</v>
      </c>
      <c r="AC15" s="6" t="n">
        <f aca="false">(AC14*$A14+H15)/$A15</f>
        <v>0.584615384615385</v>
      </c>
      <c r="AD15" s="6" t="n">
        <f aca="false">(AD14*$A14+J15)/$A15</f>
        <v>1.35384615384615</v>
      </c>
      <c r="AE15" s="6" t="n">
        <f aca="false">(AE14*$A14+L15)/$A15</f>
        <v>0.923076923076923</v>
      </c>
      <c r="AF15" s="6" t="n">
        <f aca="false">(AF14*$A14+N15)/$A15</f>
        <v>1.5</v>
      </c>
      <c r="AG15" s="6" t="n">
        <f aca="false">(AG14*$A14+P15)/$A15</f>
        <v>10.3307692307692</v>
      </c>
      <c r="AH15" s="6" t="n">
        <f aca="false">(AH14*$A14+R15)/$A15</f>
        <v>6.87692307692308</v>
      </c>
      <c r="AI15" s="6" t="n">
        <f aca="false">(AI14*$A14+T15)/$A15</f>
        <v>7.36923076923077</v>
      </c>
      <c r="AJ15" s="6" t="n">
        <f aca="false">(AJ14*$A14+V15)/$A15</f>
        <v>8.60769230769231</v>
      </c>
      <c r="AK15" s="6" t="n">
        <f aca="false">(AK14*$A14+X15)/$A15</f>
        <v>5.73846153846154</v>
      </c>
      <c r="AL15" s="6"/>
      <c r="AM15" s="10"/>
      <c r="AN15" s="10"/>
      <c r="AO15" s="10"/>
    </row>
    <row r="16" customFormat="false" ht="13.5" hidden="false" customHeight="true" outlineLevel="0" collapsed="false">
      <c r="A16" s="1" t="n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7" t="n">
        <v>19</v>
      </c>
      <c r="M16" s="8" t="n">
        <f aca="false">SUM(L10:L16)</f>
        <v>19</v>
      </c>
      <c r="N16" s="6"/>
      <c r="O16" s="6"/>
      <c r="P16" s="6" t="n">
        <f aca="false">6.5+6+6+4</f>
        <v>22.5</v>
      </c>
      <c r="Q16" s="6"/>
      <c r="R16" s="9"/>
      <c r="S16" s="6"/>
      <c r="T16" s="6"/>
      <c r="U16" s="6"/>
      <c r="V16" s="6" t="n">
        <v>14.9</v>
      </c>
      <c r="W16" s="6"/>
      <c r="X16" s="9"/>
      <c r="Y16" s="6"/>
      <c r="Z16" s="6" t="n">
        <f aca="false">(Z15*$A15+B16)/$A16</f>
        <v>1.96428571428571</v>
      </c>
      <c r="AA16" s="6" t="n">
        <f aca="false">(AA15*$A15+D16)/$A16</f>
        <v>0</v>
      </c>
      <c r="AB16" s="6" t="n">
        <f aca="false">(AB15*$A15+F16)/$A16</f>
        <v>0</v>
      </c>
      <c r="AC16" s="6" t="n">
        <f aca="false">(AC15*$A15+H16)/$A16</f>
        <v>0.542857142857143</v>
      </c>
      <c r="AD16" s="6" t="n">
        <f aca="false">(AD15*$A15+J16)/$A16</f>
        <v>1.25714285714286</v>
      </c>
      <c r="AE16" s="6" t="n">
        <f aca="false">(AE15*$A15+L16)/$A16</f>
        <v>2.21428571428571</v>
      </c>
      <c r="AF16" s="6" t="n">
        <f aca="false">(AF15*$A15+N16)/$A16</f>
        <v>1.39285714285714</v>
      </c>
      <c r="AG16" s="6" t="n">
        <f aca="false">(AG15*$A15+P16)/$A16</f>
        <v>11.2</v>
      </c>
      <c r="AH16" s="6" t="n">
        <f aca="false">(AH15*$A15+R16)/$A16</f>
        <v>6.38571428571429</v>
      </c>
      <c r="AI16" s="6" t="n">
        <f aca="false">(AI15*$A15+T16)/$A16</f>
        <v>6.84285714285714</v>
      </c>
      <c r="AJ16" s="6" t="n">
        <f aca="false">(AJ15*$A15+V16)/$A16</f>
        <v>9.05714285714286</v>
      </c>
      <c r="AK16" s="6" t="n">
        <f aca="false">(AK15*$A15+X16)/$A16</f>
        <v>5.32857142857143</v>
      </c>
      <c r="AL16" s="6"/>
      <c r="AM16" s="10"/>
      <c r="AN16" s="6"/>
      <c r="AO16" s="11"/>
    </row>
    <row r="17" customFormat="false" ht="13.5" hidden="false" customHeight="true" outlineLevel="0" collapsed="false">
      <c r="A17" s="1" t="n">
        <v>15</v>
      </c>
      <c r="B17" s="6"/>
      <c r="C17" s="6"/>
      <c r="D17" s="7"/>
      <c r="E17" s="8" t="n">
        <f aca="false">SUM(D11:D17)</f>
        <v>0</v>
      </c>
      <c r="F17" s="7"/>
      <c r="G17" s="8" t="n">
        <f aca="false">SUM(F11:F17)</f>
        <v>0</v>
      </c>
      <c r="H17" s="6"/>
      <c r="I17" s="6"/>
      <c r="J17" s="6"/>
      <c r="K17" s="6"/>
      <c r="L17" s="9"/>
      <c r="M17" s="6"/>
      <c r="N17" s="6" t="n">
        <v>4</v>
      </c>
      <c r="O17" s="6"/>
      <c r="P17" s="6"/>
      <c r="Q17" s="6"/>
      <c r="R17" s="9"/>
      <c r="S17" s="6"/>
      <c r="T17" s="6" t="n">
        <v>3</v>
      </c>
      <c r="U17" s="6"/>
      <c r="V17" s="7" t="n">
        <v>6.2</v>
      </c>
      <c r="W17" s="8" t="n">
        <f aca="false">SUM(V11:V17)</f>
        <v>49.1</v>
      </c>
      <c r="X17" s="6"/>
      <c r="Y17" s="6"/>
      <c r="Z17" s="6" t="n">
        <f aca="false">(Z16*$A16+B17)/$A17</f>
        <v>1.83333333333333</v>
      </c>
      <c r="AA17" s="6" t="n">
        <f aca="false">(AA16*$A16+D17)/$A17</f>
        <v>0</v>
      </c>
      <c r="AB17" s="6" t="n">
        <f aca="false">(AB16*$A16+F17)/$A17</f>
        <v>0</v>
      </c>
      <c r="AC17" s="6" t="n">
        <f aca="false">(AC16*$A16+H17)/$A17</f>
        <v>0.506666666666667</v>
      </c>
      <c r="AD17" s="6" t="n">
        <f aca="false">(AD16*$A16+J17)/$A17</f>
        <v>1.17333333333333</v>
      </c>
      <c r="AE17" s="6" t="n">
        <f aca="false">(AE16*$A16+L17)/$A17</f>
        <v>2.06666666666667</v>
      </c>
      <c r="AF17" s="6" t="n">
        <f aca="false">(AF16*$A16+N17)/$A17</f>
        <v>1.56666666666667</v>
      </c>
      <c r="AG17" s="6" t="n">
        <f aca="false">(AG16*$A16+P17)/$A17</f>
        <v>10.4533333333333</v>
      </c>
      <c r="AH17" s="6" t="n">
        <f aca="false">(AH16*$A16+R17)/$A17</f>
        <v>5.96</v>
      </c>
      <c r="AI17" s="6" t="n">
        <f aca="false">(AI16*$A16+T17)/$A17</f>
        <v>6.58666666666667</v>
      </c>
      <c r="AJ17" s="6" t="n">
        <f aca="false">(AJ16*$A16+V17)/$A17</f>
        <v>8.86666666666667</v>
      </c>
      <c r="AK17" s="6" t="n">
        <f aca="false">(AK16*$A16+X17)/$A17</f>
        <v>4.97333333333333</v>
      </c>
      <c r="AL17" s="6"/>
      <c r="AM17" s="10"/>
      <c r="AN17" s="6"/>
      <c r="AO17" s="11"/>
    </row>
    <row r="18" customFormat="false" ht="13.5" hidden="false" customHeight="true" outlineLevel="0" collapsed="false">
      <c r="A18" s="1" t="n">
        <v>16</v>
      </c>
      <c r="B18" s="6"/>
      <c r="C18" s="6"/>
      <c r="D18" s="9"/>
      <c r="E18" s="6"/>
      <c r="F18" s="9"/>
      <c r="G18" s="6"/>
      <c r="H18" s="6"/>
      <c r="I18" s="6"/>
      <c r="J18" s="6"/>
      <c r="K18" s="6"/>
      <c r="L18" s="6"/>
      <c r="M18" s="6"/>
      <c r="N18" s="6"/>
      <c r="O18" s="6"/>
      <c r="P18" s="7"/>
      <c r="Q18" s="8" t="n">
        <f aca="false">SUM(P12:P18)</f>
        <v>34.8</v>
      </c>
      <c r="R18" s="6"/>
      <c r="S18" s="6"/>
      <c r="T18" s="6" t="n">
        <v>10.8</v>
      </c>
      <c r="U18" s="6"/>
      <c r="V18" s="9" t="n">
        <v>5.2</v>
      </c>
      <c r="W18" s="6"/>
      <c r="X18" s="6"/>
      <c r="Y18" s="6"/>
      <c r="Z18" s="6" t="n">
        <f aca="false">(Z17*$A17+B18)/$A18</f>
        <v>1.71875</v>
      </c>
      <c r="AA18" s="6" t="n">
        <f aca="false">(AA17*$A17+D18)/$A18</f>
        <v>0</v>
      </c>
      <c r="AB18" s="6" t="n">
        <f aca="false">(AB17*$A17+F18)/$A18</f>
        <v>0</v>
      </c>
      <c r="AC18" s="6" t="n">
        <f aca="false">(AC17*$A17+H18)/$A18</f>
        <v>0.475</v>
      </c>
      <c r="AD18" s="6" t="n">
        <f aca="false">(AD17*$A17+J18)/$A18</f>
        <v>1.1</v>
      </c>
      <c r="AE18" s="6" t="n">
        <f aca="false">(AE17*$A17+L18)/$A18</f>
        <v>1.9375</v>
      </c>
      <c r="AF18" s="6" t="n">
        <f aca="false">(AF17*$A17+N18)/$A18</f>
        <v>1.46875</v>
      </c>
      <c r="AG18" s="6" t="n">
        <f aca="false">(AG17*$A17+P18)/$A18</f>
        <v>9.8</v>
      </c>
      <c r="AH18" s="6" t="n">
        <f aca="false">(AH17*$A17+R18)/$A18</f>
        <v>5.5875</v>
      </c>
      <c r="AI18" s="6" t="n">
        <f aca="false">(AI17*$A17+T18)/$A18</f>
        <v>6.85</v>
      </c>
      <c r="AJ18" s="6" t="n">
        <f aca="false">(AJ17*$A17+V18)/$A18</f>
        <v>8.6375</v>
      </c>
      <c r="AK18" s="6" t="n">
        <f aca="false">(AK17*$A17+X18)/$A18</f>
        <v>4.6625</v>
      </c>
      <c r="AL18" s="6"/>
      <c r="AM18" s="10"/>
      <c r="AN18" s="6"/>
      <c r="AO18" s="11"/>
    </row>
    <row r="19" customFormat="false" ht="13.5" hidden="false" customHeight="true" outlineLevel="0" collapsed="false">
      <c r="A19" s="1" t="n">
        <v>17</v>
      </c>
      <c r="B19" s="6"/>
      <c r="C19" s="6"/>
      <c r="D19" s="6" t="n">
        <v>4.5</v>
      </c>
      <c r="E19" s="6"/>
      <c r="F19" s="6"/>
      <c r="G19" s="6"/>
      <c r="H19" s="6"/>
      <c r="I19" s="6"/>
      <c r="J19" s="7"/>
      <c r="K19" s="8" t="n">
        <f aca="false">SUM(J13:J19)</f>
        <v>0</v>
      </c>
      <c r="L19" s="6"/>
      <c r="M19" s="6"/>
      <c r="N19" s="6"/>
      <c r="O19" s="6"/>
      <c r="P19" s="9"/>
      <c r="Q19" s="6"/>
      <c r="R19" s="6" t="n">
        <v>1</v>
      </c>
      <c r="S19" s="6"/>
      <c r="T19" s="6"/>
      <c r="U19" s="6"/>
      <c r="V19" s="6"/>
      <c r="W19" s="6"/>
      <c r="X19" s="6"/>
      <c r="Y19" s="6"/>
      <c r="Z19" s="6" t="n">
        <f aca="false">(Z18*$A18+B19)/$A19</f>
        <v>1.61764705882353</v>
      </c>
      <c r="AA19" s="6" t="n">
        <f aca="false">(AA18*$A18+D19)/$A19</f>
        <v>0.264705882352941</v>
      </c>
      <c r="AB19" s="6" t="n">
        <f aca="false">(AB18*$A18+F19)/$A19</f>
        <v>0</v>
      </c>
      <c r="AC19" s="6" t="n">
        <f aca="false">(AC18*$A18+H19)/$A19</f>
        <v>0.447058823529412</v>
      </c>
      <c r="AD19" s="6" t="n">
        <f aca="false">(AD18*$A18+J19)/$A19</f>
        <v>1.03529411764706</v>
      </c>
      <c r="AE19" s="6" t="n">
        <f aca="false">(AE18*$A18+L19)/$A19</f>
        <v>1.82352941176471</v>
      </c>
      <c r="AF19" s="6" t="n">
        <f aca="false">(AF18*$A18+N19)/$A19</f>
        <v>1.38235294117647</v>
      </c>
      <c r="AG19" s="6" t="n">
        <f aca="false">(AG18*$A18+P19)/$A19</f>
        <v>9.22352941176471</v>
      </c>
      <c r="AH19" s="6" t="n">
        <f aca="false">(AH18*$A18+R19)/$A19</f>
        <v>5.31764705882353</v>
      </c>
      <c r="AI19" s="6" t="n">
        <f aca="false">(AI18*$A18+T19)/$A19</f>
        <v>6.44705882352941</v>
      </c>
      <c r="AJ19" s="6" t="n">
        <f aca="false">(AJ18*$A18+V19)/$A19</f>
        <v>8.12941176470588</v>
      </c>
      <c r="AK19" s="6" t="n">
        <f aca="false">(AK18*$A18+X19)/$A19</f>
        <v>4.38823529411765</v>
      </c>
      <c r="AL19" s="6"/>
      <c r="AM19" s="10"/>
      <c r="AN19" s="6"/>
      <c r="AO19" s="11"/>
    </row>
    <row r="20" customFormat="false" ht="13.5" hidden="false" customHeight="true" outlineLevel="0" collapsed="false">
      <c r="A20" s="1" t="n">
        <v>18</v>
      </c>
      <c r="B20" s="7"/>
      <c r="C20" s="8" t="n">
        <f aca="false">SUM(B14:B20)</f>
        <v>5</v>
      </c>
      <c r="D20" s="6"/>
      <c r="E20" s="6"/>
      <c r="F20" s="6"/>
      <c r="G20" s="6"/>
      <c r="H20" s="6"/>
      <c r="I20" s="6"/>
      <c r="J20" s="9"/>
      <c r="K20" s="6"/>
      <c r="L20" s="6" t="n">
        <v>10</v>
      </c>
      <c r="M20" s="6"/>
      <c r="N20" s="6"/>
      <c r="O20" s="6"/>
      <c r="P20" s="6" t="n">
        <v>5.7</v>
      </c>
      <c r="Q20" s="6"/>
      <c r="R20" s="6" t="n">
        <f aca="false">8.3+23.2</f>
        <v>31.5</v>
      </c>
      <c r="S20" s="6"/>
      <c r="T20" s="7" t="n">
        <v>23.6</v>
      </c>
      <c r="U20" s="8" t="n">
        <f aca="false">SUM(T14:T20)</f>
        <v>83.2</v>
      </c>
      <c r="V20" s="6"/>
      <c r="W20" s="6"/>
      <c r="X20" s="6"/>
      <c r="Y20" s="6"/>
      <c r="Z20" s="6" t="n">
        <f aca="false">(Z19*$A19+B20)/$A20</f>
        <v>1.52777777777778</v>
      </c>
      <c r="AA20" s="6" t="n">
        <f aca="false">(AA19*$A19+D20)/$A20</f>
        <v>0.25</v>
      </c>
      <c r="AB20" s="6" t="n">
        <f aca="false">(AB19*$A19+F20)/$A20</f>
        <v>0</v>
      </c>
      <c r="AC20" s="6" t="n">
        <f aca="false">(AC19*$A19+H20)/$A20</f>
        <v>0.422222222222222</v>
      </c>
      <c r="AD20" s="6" t="n">
        <f aca="false">(AD19*$A19+J20)/$A20</f>
        <v>0.977777777777778</v>
      </c>
      <c r="AE20" s="6" t="n">
        <f aca="false">(AE19*$A19+L20)/$A20</f>
        <v>2.27777777777778</v>
      </c>
      <c r="AF20" s="6" t="n">
        <f aca="false">(AF19*$A19+N20)/$A20</f>
        <v>1.30555555555556</v>
      </c>
      <c r="AG20" s="6" t="n">
        <f aca="false">(AG19*$A19+P20)/$A20</f>
        <v>9.02777777777778</v>
      </c>
      <c r="AH20" s="6" t="n">
        <f aca="false">(AH19*$A19+R20)/$A20</f>
        <v>6.77222222222222</v>
      </c>
      <c r="AI20" s="6" t="n">
        <f aca="false">(AI19*$A19+T20)/$A20</f>
        <v>7.4</v>
      </c>
      <c r="AJ20" s="6" t="n">
        <f aca="false">(AJ19*$A19+V20)/$A20</f>
        <v>7.67777777777778</v>
      </c>
      <c r="AK20" s="6" t="n">
        <f aca="false">(AK19*$A19+X20)/$A20</f>
        <v>4.14444444444445</v>
      </c>
      <c r="AL20" s="6"/>
      <c r="AM20" s="10"/>
      <c r="AN20" s="6"/>
      <c r="AO20" s="11"/>
      <c r="AR20" s="12"/>
      <c r="AS20" s="12"/>
      <c r="AT20" s="12"/>
      <c r="AU20" s="12"/>
    </row>
    <row r="21" customFormat="false" ht="13.5" hidden="false" customHeight="true" outlineLevel="0" collapsed="false">
      <c r="A21" s="1" t="n">
        <v>19</v>
      </c>
      <c r="B21" s="9"/>
      <c r="C21" s="6"/>
      <c r="D21" s="6"/>
      <c r="E21" s="6"/>
      <c r="F21" s="6"/>
      <c r="G21" s="6"/>
      <c r="H21" s="7"/>
      <c r="I21" s="8" t="n">
        <f aca="false">SUM(H15:H21)</f>
        <v>0</v>
      </c>
      <c r="J21" s="6"/>
      <c r="K21" s="6"/>
      <c r="L21" s="6"/>
      <c r="M21" s="6"/>
      <c r="N21" s="7"/>
      <c r="O21" s="8" t="n">
        <f aca="false">SUM(N15:N21)</f>
        <v>4</v>
      </c>
      <c r="P21" s="6"/>
      <c r="Q21" s="6"/>
      <c r="R21" s="6" t="n">
        <v>5.3</v>
      </c>
      <c r="S21" s="6"/>
      <c r="T21" s="9" t="n">
        <v>25</v>
      </c>
      <c r="U21" s="6"/>
      <c r="V21" s="6" t="n">
        <f aca="false">3.2+14.5</f>
        <v>17.7</v>
      </c>
      <c r="W21" s="6"/>
      <c r="X21" s="6"/>
      <c r="Y21" s="6"/>
      <c r="Z21" s="6" t="n">
        <f aca="false">(Z20*$A20+B21)/$A21</f>
        <v>1.44736842105263</v>
      </c>
      <c r="AA21" s="6" t="n">
        <f aca="false">(AA20*$A20+D21)/$A21</f>
        <v>0.236842105263158</v>
      </c>
      <c r="AB21" s="6" t="n">
        <f aca="false">(AB20*$A20+F21)/$A21</f>
        <v>0</v>
      </c>
      <c r="AC21" s="6" t="n">
        <f aca="false">(AC20*$A20+H21)/$A21</f>
        <v>0.4</v>
      </c>
      <c r="AD21" s="6" t="n">
        <f aca="false">(AD20*$A20+J21)/$A21</f>
        <v>0.926315789473684</v>
      </c>
      <c r="AE21" s="6" t="n">
        <f aca="false">(AE20*$A20+L21)/$A21</f>
        <v>2.15789473684211</v>
      </c>
      <c r="AF21" s="6" t="n">
        <f aca="false">(AF20*$A20+N21)/$A21</f>
        <v>1.23684210526316</v>
      </c>
      <c r="AG21" s="6" t="n">
        <f aca="false">(AG20*$A20+P21)/$A21</f>
        <v>8.55263157894737</v>
      </c>
      <c r="AH21" s="6" t="n">
        <f aca="false">(AH20*$A20+R21)/$A21</f>
        <v>6.69473684210526</v>
      </c>
      <c r="AI21" s="6" t="n">
        <f aca="false">(AI20*$A20+T21)/$A21</f>
        <v>8.32631578947369</v>
      </c>
      <c r="AJ21" s="6" t="n">
        <f aca="false">(AJ20*$A20+V21)/$A21</f>
        <v>8.20526315789473</v>
      </c>
      <c r="AK21" s="6" t="n">
        <f aca="false">(AK20*$A20+X21)/$A21</f>
        <v>3.92631578947369</v>
      </c>
      <c r="AL21" s="6"/>
      <c r="AM21" s="10"/>
      <c r="AN21" s="6"/>
      <c r="AO21" s="11"/>
      <c r="AQ21" s="12"/>
      <c r="AR21" s="12"/>
      <c r="AS21" s="12"/>
      <c r="AT21" s="12"/>
      <c r="AU21" s="13"/>
    </row>
    <row r="22" customFormat="false" ht="13.5" hidden="false" customHeight="true" outlineLevel="0" collapsed="false">
      <c r="A22" s="1" t="n">
        <v>20</v>
      </c>
      <c r="B22" s="6"/>
      <c r="C22" s="6"/>
      <c r="D22" s="6"/>
      <c r="E22" s="6"/>
      <c r="F22" s="6"/>
      <c r="G22" s="6"/>
      <c r="H22" s="9"/>
      <c r="I22" s="6"/>
      <c r="J22" s="6"/>
      <c r="K22" s="6"/>
      <c r="L22" s="6"/>
      <c r="M22" s="6"/>
      <c r="N22" s="9" t="n">
        <v>14.4</v>
      </c>
      <c r="O22" s="6"/>
      <c r="P22" s="6" t="n">
        <v>5.6</v>
      </c>
      <c r="Q22" s="6"/>
      <c r="R22" s="7" t="n">
        <f aca="false">10.5+9.9</f>
        <v>20.4</v>
      </c>
      <c r="S22" s="8" t="n">
        <f aca="false">SUM(R16:R22)</f>
        <v>58.2</v>
      </c>
      <c r="T22" s="6" t="n">
        <v>7.5</v>
      </c>
      <c r="U22" s="6"/>
      <c r="V22" s="6" t="n">
        <f aca="false">2.65*2+7</f>
        <v>12.3</v>
      </c>
      <c r="W22" s="6"/>
      <c r="X22" s="7"/>
      <c r="Y22" s="8" t="n">
        <f aca="false">SUM(X16:X22)</f>
        <v>0</v>
      </c>
      <c r="Z22" s="6" t="n">
        <f aca="false">(Z21*$A21+B22)/$A22</f>
        <v>1.375</v>
      </c>
      <c r="AA22" s="6" t="n">
        <f aca="false">(AA21*$A21+D22)/$A22</f>
        <v>0.225</v>
      </c>
      <c r="AB22" s="6" t="n">
        <f aca="false">(AB21*$A21+F22)/$A22</f>
        <v>0</v>
      </c>
      <c r="AC22" s="6" t="n">
        <f aca="false">(AC21*$A21+H22)/$A22</f>
        <v>0.38</v>
      </c>
      <c r="AD22" s="6" t="n">
        <f aca="false">(AD21*$A21+J22)/$A22</f>
        <v>0.88</v>
      </c>
      <c r="AE22" s="6" t="n">
        <f aca="false">(AE21*$A21+L22)/$A22</f>
        <v>2.05</v>
      </c>
      <c r="AF22" s="6" t="n">
        <f aca="false">(AF21*$A21+N22)/$A22</f>
        <v>1.895</v>
      </c>
      <c r="AG22" s="6" t="n">
        <f aca="false">(AG21*$A21+P22)/$A22</f>
        <v>8.405</v>
      </c>
      <c r="AH22" s="6" t="n">
        <f aca="false">(AH21*$A21+R22)/$A22</f>
        <v>7.38</v>
      </c>
      <c r="AI22" s="6" t="n">
        <f aca="false">(AI21*$A21+T22)/$A22</f>
        <v>8.285</v>
      </c>
      <c r="AJ22" s="6" t="n">
        <f aca="false">(AJ21*$A21+V22)/$A22</f>
        <v>8.41</v>
      </c>
      <c r="AK22" s="6" t="n">
        <f aca="false">(AK21*$A21+X22)/$A22</f>
        <v>3.73</v>
      </c>
      <c r="AL22" s="6"/>
      <c r="AM22" s="12"/>
      <c r="AN22" s="12"/>
      <c r="AO22" s="12"/>
      <c r="AP22" s="12"/>
      <c r="AQ22" s="14"/>
      <c r="AR22" s="15"/>
      <c r="AS22" s="14"/>
      <c r="AT22" s="14"/>
      <c r="AU22" s="16"/>
    </row>
    <row r="23" customFormat="false" ht="13.5" hidden="false" customHeight="true" outlineLevel="0" collapsed="false">
      <c r="A23" s="1" t="n">
        <v>2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7"/>
      <c r="M23" s="8" t="n">
        <f aca="false">SUM(L17:L23)</f>
        <v>10</v>
      </c>
      <c r="N23" s="6"/>
      <c r="O23" s="6"/>
      <c r="P23" s="6" t="n">
        <v>10.4</v>
      </c>
      <c r="Q23" s="6"/>
      <c r="R23" s="9" t="n">
        <v>14</v>
      </c>
      <c r="S23" s="6"/>
      <c r="T23" s="6"/>
      <c r="U23" s="6"/>
      <c r="V23" s="6"/>
      <c r="W23" s="6"/>
      <c r="X23" s="9"/>
      <c r="Y23" s="6"/>
      <c r="Z23" s="6" t="n">
        <f aca="false">(Z22*$A22+B23)/$A23</f>
        <v>1.30952380952381</v>
      </c>
      <c r="AA23" s="6" t="n">
        <f aca="false">(AA22*$A22+D23)/$A23</f>
        <v>0.214285714285714</v>
      </c>
      <c r="AB23" s="6" t="n">
        <f aca="false">(AB22*$A22+F23)/$A23</f>
        <v>0</v>
      </c>
      <c r="AC23" s="6" t="n">
        <f aca="false">(AC22*$A22+H23)/$A23</f>
        <v>0.361904761904762</v>
      </c>
      <c r="AD23" s="6" t="n">
        <f aca="false">(AD22*$A22+J23)/$A23</f>
        <v>0.838095238095238</v>
      </c>
      <c r="AE23" s="6" t="n">
        <f aca="false">(AE22*$A22+L23)/$A23</f>
        <v>1.95238095238095</v>
      </c>
      <c r="AF23" s="6" t="n">
        <f aca="false">(AF22*$A22+N23)/$A23</f>
        <v>1.8047619047619</v>
      </c>
      <c r="AG23" s="6" t="n">
        <f aca="false">(AG22*$A22+P23)/$A23</f>
        <v>8.5</v>
      </c>
      <c r="AH23" s="6" t="n">
        <f aca="false">(AH22*$A22+R23)/$A23</f>
        <v>7.69523809523809</v>
      </c>
      <c r="AI23" s="6" t="n">
        <f aca="false">(AI22*$A22+T23)/$A23</f>
        <v>7.89047619047619</v>
      </c>
      <c r="AJ23" s="6" t="n">
        <f aca="false">(AJ22*$A22+V23)/$A23</f>
        <v>8.00952380952381</v>
      </c>
      <c r="AK23" s="6" t="n">
        <f aca="false">(AK22*$A22+X23)/$A23</f>
        <v>3.55238095238095</v>
      </c>
      <c r="AL23" s="6"/>
      <c r="AM23" s="14"/>
      <c r="AN23" s="15"/>
      <c r="AO23" s="14"/>
      <c r="AP23" s="13"/>
      <c r="AR23" s="17"/>
      <c r="AS23" s="17"/>
      <c r="AT23" s="18"/>
      <c r="AU23" s="16"/>
    </row>
    <row r="24" customFormat="false" ht="13.5" hidden="false" customHeight="true" outlineLevel="0" collapsed="false">
      <c r="A24" s="1" t="n">
        <v>22</v>
      </c>
      <c r="B24" s="6"/>
      <c r="C24" s="6"/>
      <c r="D24" s="7"/>
      <c r="E24" s="8" t="n">
        <f aca="false">SUM(D18:D24)</f>
        <v>4.5</v>
      </c>
      <c r="F24" s="7"/>
      <c r="G24" s="8" t="n">
        <f aca="false">SUM(F18:F24)</f>
        <v>0</v>
      </c>
      <c r="H24" s="6"/>
      <c r="I24" s="6"/>
      <c r="J24" s="6" t="n">
        <v>9</v>
      </c>
      <c r="K24" s="6"/>
      <c r="L24" s="9"/>
      <c r="M24" s="6"/>
      <c r="N24" s="6" t="n">
        <v>5</v>
      </c>
      <c r="O24" s="6"/>
      <c r="P24" s="6" t="n">
        <f aca="false">6.4+8.1</f>
        <v>14.5</v>
      </c>
      <c r="Q24" s="6"/>
      <c r="R24" s="6"/>
      <c r="S24" s="6"/>
      <c r="T24" s="6"/>
      <c r="U24" s="6"/>
      <c r="V24" s="7"/>
      <c r="W24" s="8" t="n">
        <f aca="false">SUM(V18:V24)</f>
        <v>35.2</v>
      </c>
      <c r="X24" s="6"/>
      <c r="Y24" s="6"/>
      <c r="Z24" s="6" t="n">
        <f aca="false">(Z23*$A23+B24)/$A24</f>
        <v>1.25</v>
      </c>
      <c r="AA24" s="6" t="n">
        <f aca="false">(AA23*$A23+D24)/$A24</f>
        <v>0.204545454545455</v>
      </c>
      <c r="AB24" s="6" t="n">
        <f aca="false">(AB23*$A23+F24)/$A24</f>
        <v>0</v>
      </c>
      <c r="AC24" s="6" t="n">
        <f aca="false">(AC23*$A23+H24)/$A24</f>
        <v>0.345454545454545</v>
      </c>
      <c r="AD24" s="6" t="n">
        <f aca="false">(AD23*$A23+J24)/$A24</f>
        <v>1.20909090909091</v>
      </c>
      <c r="AE24" s="6" t="n">
        <f aca="false">(AE23*$A23+L24)/$A24</f>
        <v>1.86363636363636</v>
      </c>
      <c r="AF24" s="6" t="n">
        <f aca="false">(AF23*$A23+N24)/$A24</f>
        <v>1.95</v>
      </c>
      <c r="AG24" s="6" t="n">
        <f aca="false">(AG23*$A23+P24)/$A24</f>
        <v>8.77272727272727</v>
      </c>
      <c r="AH24" s="6" t="n">
        <f aca="false">(AH23*$A23+R24)/$A24</f>
        <v>7.34545454545455</v>
      </c>
      <c r="AI24" s="6" t="n">
        <f aca="false">(AI23*$A23+T24)/$A24</f>
        <v>7.53181818181818</v>
      </c>
      <c r="AJ24" s="6" t="n">
        <f aca="false">(AJ23*$A23+V24)/$A24</f>
        <v>7.64545454545454</v>
      </c>
      <c r="AK24" s="6" t="n">
        <f aca="false">(AK23*$A23+X24)/$A24</f>
        <v>3.39090909090909</v>
      </c>
      <c r="AL24" s="6"/>
      <c r="AM24" s="18"/>
      <c r="AN24" s="17"/>
      <c r="AO24" s="18"/>
      <c r="AP24" s="16"/>
      <c r="AR24" s="18"/>
      <c r="AS24" s="17"/>
      <c r="AT24" s="18"/>
      <c r="AU24" s="16"/>
    </row>
    <row r="25" customFormat="false" ht="13.5" hidden="false" customHeight="true" outlineLevel="0" collapsed="false">
      <c r="A25" s="1" t="n">
        <v>23</v>
      </c>
      <c r="B25" s="6"/>
      <c r="C25" s="6"/>
      <c r="D25" s="9"/>
      <c r="E25" s="6"/>
      <c r="F25" s="9"/>
      <c r="G25" s="6"/>
      <c r="H25" s="6"/>
      <c r="I25" s="6"/>
      <c r="J25" s="6" t="n">
        <v>10</v>
      </c>
      <c r="K25" s="6"/>
      <c r="L25" s="6"/>
      <c r="M25" s="6"/>
      <c r="N25" s="6" t="n">
        <v>11.5</v>
      </c>
      <c r="O25" s="6"/>
      <c r="P25" s="7" t="n">
        <v>5.5</v>
      </c>
      <c r="Q25" s="8" t="n">
        <f aca="false">SUM(P19:P25)</f>
        <v>41.7</v>
      </c>
      <c r="R25" s="9"/>
      <c r="S25" s="6"/>
      <c r="T25" s="6" t="n">
        <v>17.5</v>
      </c>
      <c r="U25" s="6"/>
      <c r="V25" s="9" t="n">
        <v>42.2</v>
      </c>
      <c r="W25" s="6"/>
      <c r="X25" s="6"/>
      <c r="Y25" s="6"/>
      <c r="Z25" s="6" t="n">
        <f aca="false">(Z24*$A24+B25)/$A25</f>
        <v>1.19565217391304</v>
      </c>
      <c r="AA25" s="6" t="n">
        <f aca="false">(AA24*$A24+D25)/$A25</f>
        <v>0.195652173913044</v>
      </c>
      <c r="AB25" s="6" t="n">
        <f aca="false">(AB24*$A24+F25)/$A25</f>
        <v>0</v>
      </c>
      <c r="AC25" s="6" t="n">
        <f aca="false">(AC24*$A24+H25)/$A25</f>
        <v>0.330434782608696</v>
      </c>
      <c r="AD25" s="6" t="n">
        <f aca="false">(AD24*$A24+J25)/$A25</f>
        <v>1.59130434782609</v>
      </c>
      <c r="AE25" s="6" t="n">
        <f aca="false">(AE24*$A24+L25)/$A25</f>
        <v>1.78260869565217</v>
      </c>
      <c r="AF25" s="6" t="n">
        <f aca="false">(AF24*$A24+N25)/$A25</f>
        <v>2.36521739130435</v>
      </c>
      <c r="AG25" s="6" t="n">
        <f aca="false">(AG24*$A24+P25)/$A25</f>
        <v>8.6304347826087</v>
      </c>
      <c r="AH25" s="6" t="n">
        <f aca="false">(AH24*$A24+R25)/$A25</f>
        <v>7.02608695652174</v>
      </c>
      <c r="AI25" s="6" t="n">
        <f aca="false">(AI24*$A24+T25)/$A25</f>
        <v>7.96521739130435</v>
      </c>
      <c r="AJ25" s="6" t="n">
        <f aca="false">(AJ24*$A24+V25)/$A25</f>
        <v>9.14782608695652</v>
      </c>
      <c r="AK25" s="6" t="n">
        <f aca="false">(AK24*$A24+X25)/$A25</f>
        <v>3.24347826086957</v>
      </c>
      <c r="AL25" s="6"/>
      <c r="AM25" s="18"/>
      <c r="AN25" s="17"/>
      <c r="AO25" s="18"/>
      <c r="AP25" s="16"/>
      <c r="AR25" s="18"/>
      <c r="AS25" s="17"/>
      <c r="AT25" s="18"/>
      <c r="AU25" s="16"/>
    </row>
    <row r="26" customFormat="false" ht="13.5" hidden="false" customHeight="true" outlineLevel="0" collapsed="false">
      <c r="A26" s="1" t="n">
        <v>24</v>
      </c>
      <c r="B26" s="6"/>
      <c r="C26" s="6"/>
      <c r="D26" s="6"/>
      <c r="E26" s="6"/>
      <c r="F26" s="6"/>
      <c r="G26" s="6"/>
      <c r="H26" s="6"/>
      <c r="I26" s="6"/>
      <c r="J26" s="7" t="n">
        <v>5</v>
      </c>
      <c r="K26" s="8" t="n">
        <f aca="false">SUM(J20:J26)</f>
        <v>24</v>
      </c>
      <c r="L26" s="6"/>
      <c r="M26" s="6"/>
      <c r="N26" s="6" t="n">
        <v>5.1</v>
      </c>
      <c r="O26" s="6"/>
      <c r="P26" s="9" t="n">
        <v>23</v>
      </c>
      <c r="Q26" s="6"/>
      <c r="R26" s="6" t="n">
        <v>7</v>
      </c>
      <c r="S26" s="6"/>
      <c r="T26" s="6" t="n">
        <v>5.7</v>
      </c>
      <c r="U26" s="6"/>
      <c r="V26" s="6" t="n">
        <v>7.1</v>
      </c>
      <c r="W26" s="6"/>
      <c r="X26" s="6"/>
      <c r="Y26" s="6"/>
      <c r="Z26" s="6" t="n">
        <f aca="false">(Z25*$A25+B26)/$A26</f>
        <v>1.14583333333333</v>
      </c>
      <c r="AA26" s="6" t="n">
        <f aca="false">(AA25*$A25+D26)/$A26</f>
        <v>0.1875</v>
      </c>
      <c r="AB26" s="6" t="n">
        <f aca="false">(AB25*$A25+F26)/$A26</f>
        <v>0</v>
      </c>
      <c r="AC26" s="6" t="n">
        <f aca="false">(AC25*$A25+H26)/$A26</f>
        <v>0.316666666666667</v>
      </c>
      <c r="AD26" s="6" t="n">
        <f aca="false">(AD25*$A25+J26)/$A26</f>
        <v>1.73333333333333</v>
      </c>
      <c r="AE26" s="6" t="n">
        <f aca="false">(AE25*$A25+L26)/$A26</f>
        <v>1.70833333333333</v>
      </c>
      <c r="AF26" s="6" t="n">
        <f aca="false">(AF25*$A25+N26)/$A26</f>
        <v>2.47916666666667</v>
      </c>
      <c r="AG26" s="6" t="n">
        <f aca="false">(AG25*$A25+P26)/$A26</f>
        <v>9.22916666666667</v>
      </c>
      <c r="AH26" s="6" t="n">
        <f aca="false">(AH25*$A25+R26)/$A26</f>
        <v>7.025</v>
      </c>
      <c r="AI26" s="6" t="n">
        <f aca="false">(AI25*$A25+T26)/$A26</f>
        <v>7.87083333333333</v>
      </c>
      <c r="AJ26" s="6" t="n">
        <f aca="false">(AJ25*$A25+V26)/$A26</f>
        <v>9.0625</v>
      </c>
      <c r="AK26" s="6" t="n">
        <f aca="false">(AK25*$A25+X26)/$A26</f>
        <v>3.10833333333333</v>
      </c>
      <c r="AL26" s="6"/>
      <c r="AM26" s="18"/>
      <c r="AN26" s="17"/>
      <c r="AO26" s="18"/>
      <c r="AP26" s="16"/>
      <c r="AR26" s="18"/>
      <c r="AS26" s="17"/>
      <c r="AT26" s="18"/>
      <c r="AU26" s="16"/>
    </row>
    <row r="27" customFormat="false" ht="13.5" hidden="false" customHeight="true" outlineLevel="0" collapsed="false">
      <c r="A27" s="1" t="n">
        <v>25</v>
      </c>
      <c r="B27" s="7" t="n">
        <v>2</v>
      </c>
      <c r="C27" s="6"/>
      <c r="D27" s="6"/>
      <c r="E27" s="6"/>
      <c r="F27" s="6"/>
      <c r="G27" s="6"/>
      <c r="H27" s="6"/>
      <c r="I27" s="6"/>
      <c r="J27" s="9"/>
      <c r="K27" s="6"/>
      <c r="L27" s="6"/>
      <c r="M27" s="6"/>
      <c r="N27" s="6" t="n">
        <v>5.7</v>
      </c>
      <c r="O27" s="6"/>
      <c r="P27" s="6" t="n">
        <v>5</v>
      </c>
      <c r="Q27" s="6"/>
      <c r="R27" s="6"/>
      <c r="S27" s="6"/>
      <c r="T27" s="7" t="n">
        <v>17.8</v>
      </c>
      <c r="U27" s="8" t="n">
        <f aca="false">SUM(T21:T27)</f>
        <v>73.5</v>
      </c>
      <c r="V27" s="6"/>
      <c r="W27" s="6"/>
      <c r="X27" s="6"/>
      <c r="Y27" s="6"/>
      <c r="Z27" s="6" t="n">
        <f aca="false">(Z26*$A26+B27)/$A27</f>
        <v>1.18</v>
      </c>
      <c r="AA27" s="6" t="n">
        <f aca="false">(AA26*$A26+D27)/$A27</f>
        <v>0.18</v>
      </c>
      <c r="AB27" s="6" t="n">
        <f aca="false">(AB26*$A26+F27)/$A27</f>
        <v>0</v>
      </c>
      <c r="AC27" s="6" t="n">
        <f aca="false">(AC26*$A26+H27)/$A27</f>
        <v>0.304</v>
      </c>
      <c r="AD27" s="6" t="n">
        <f aca="false">(AD26*$A26+J27)/$A27</f>
        <v>1.664</v>
      </c>
      <c r="AE27" s="6" t="n">
        <f aca="false">(AE26*$A26+L27)/$A27</f>
        <v>1.64</v>
      </c>
      <c r="AF27" s="6" t="n">
        <f aca="false">(AF26*$A26+N27)/$A27</f>
        <v>2.608</v>
      </c>
      <c r="AG27" s="6" t="n">
        <f aca="false">(AG26*$A26+P27)/$A27</f>
        <v>9.06</v>
      </c>
      <c r="AH27" s="6" t="n">
        <f aca="false">(AH26*$A26+R27)/$A27</f>
        <v>6.744</v>
      </c>
      <c r="AI27" s="6" t="n">
        <f aca="false">(AI26*$A26+T27)/$A27</f>
        <v>8.268</v>
      </c>
      <c r="AJ27" s="6" t="n">
        <f aca="false">(AJ26*$A26+V27)/$A27</f>
        <v>8.7</v>
      </c>
      <c r="AK27" s="6" t="n">
        <f aca="false">(AK26*$A26+X27)/$A27</f>
        <v>2.984</v>
      </c>
      <c r="AL27" s="6"/>
      <c r="AM27" s="18"/>
      <c r="AN27" s="17"/>
      <c r="AO27" s="18"/>
      <c r="AP27" s="16"/>
      <c r="AR27" s="18"/>
      <c r="AS27" s="17"/>
      <c r="AT27" s="18"/>
      <c r="AU27" s="16"/>
    </row>
    <row r="28" customFormat="false" ht="13.5" hidden="false" customHeight="true" outlineLevel="0" collapsed="false">
      <c r="A28" s="1" t="n">
        <v>26</v>
      </c>
      <c r="B28" s="9"/>
      <c r="C28" s="8" t="n">
        <f aca="false">SUM(B21:B28)</f>
        <v>2</v>
      </c>
      <c r="D28" s="6"/>
      <c r="E28" s="6"/>
      <c r="F28" s="6" t="n">
        <v>2</v>
      </c>
      <c r="G28" s="6"/>
      <c r="H28" s="7"/>
      <c r="I28" s="8" t="n">
        <f aca="false">SUM(H22:H28)</f>
        <v>0</v>
      </c>
      <c r="J28" s="6"/>
      <c r="K28" s="6"/>
      <c r="L28" s="6"/>
      <c r="M28" s="6"/>
      <c r="N28" s="7" t="n">
        <v>10.6</v>
      </c>
      <c r="O28" s="8" t="n">
        <f aca="false">SUM(N22:N28)</f>
        <v>52.3</v>
      </c>
      <c r="P28" s="6" t="n">
        <v>9.7</v>
      </c>
      <c r="Q28" s="6"/>
      <c r="R28" s="6" t="n">
        <v>32</v>
      </c>
      <c r="S28" s="6"/>
      <c r="T28" s="9" t="n">
        <v>37.6</v>
      </c>
      <c r="U28" s="6"/>
      <c r="V28" s="6"/>
      <c r="W28" s="6"/>
      <c r="X28" s="6"/>
      <c r="Y28" s="6"/>
      <c r="Z28" s="6" t="n">
        <f aca="false">(Z27*$A27+B28)/$A28</f>
        <v>1.13461538461538</v>
      </c>
      <c r="AA28" s="6" t="n">
        <f aca="false">(AA27*$A27+D28)/$A28</f>
        <v>0.173076923076923</v>
      </c>
      <c r="AB28" s="6" t="n">
        <f aca="false">(AB27*$A27+F28)/$A28</f>
        <v>0.0769230769230769</v>
      </c>
      <c r="AC28" s="6" t="n">
        <f aca="false">(AC27*$A27+H28)/$A28</f>
        <v>0.292307692307692</v>
      </c>
      <c r="AD28" s="6" t="n">
        <f aca="false">(AD27*$A27+J28)/$A28</f>
        <v>1.6</v>
      </c>
      <c r="AE28" s="6" t="n">
        <f aca="false">(AE27*$A27+L28)/$A28</f>
        <v>1.57692307692308</v>
      </c>
      <c r="AF28" s="6" t="n">
        <f aca="false">(AF27*$A27+N28)/$A28</f>
        <v>2.91538461538462</v>
      </c>
      <c r="AG28" s="6" t="n">
        <f aca="false">(AG27*$A27+P28)/$A28</f>
        <v>9.08461538461538</v>
      </c>
      <c r="AH28" s="6" t="n">
        <f aca="false">(AH27*$A27+R28)/$A28</f>
        <v>7.71538461538462</v>
      </c>
      <c r="AI28" s="6" t="n">
        <f aca="false">(AI27*$A27+T28)/$A28</f>
        <v>9.39615384615384</v>
      </c>
      <c r="AJ28" s="6" t="n">
        <f aca="false">(AJ27*$A27+V28)/$A28</f>
        <v>8.36538461538461</v>
      </c>
      <c r="AK28" s="6" t="n">
        <f aca="false">(AK27*$A27+X28)/$A28</f>
        <v>2.86923076923077</v>
      </c>
      <c r="AL28" s="6"/>
      <c r="AM28" s="18"/>
      <c r="AN28" s="17"/>
      <c r="AO28" s="18"/>
      <c r="AP28" s="16"/>
      <c r="AR28" s="18"/>
      <c r="AS28" s="17"/>
      <c r="AT28" s="18"/>
      <c r="AU28" s="16"/>
    </row>
    <row r="29" customFormat="false" ht="13.5" hidden="false" customHeight="true" outlineLevel="0" collapsed="false">
      <c r="A29" s="1" t="n">
        <v>27</v>
      </c>
      <c r="B29" s="6"/>
      <c r="C29" s="6"/>
      <c r="D29" s="6"/>
      <c r="E29" s="6"/>
      <c r="F29" s="6"/>
      <c r="G29" s="6"/>
      <c r="H29" s="9" t="n">
        <v>20.5</v>
      </c>
      <c r="I29" s="6"/>
      <c r="J29" s="6"/>
      <c r="K29" s="6"/>
      <c r="L29" s="6"/>
      <c r="M29" s="6"/>
      <c r="N29" s="9" t="n">
        <v>35</v>
      </c>
      <c r="O29" s="6"/>
      <c r="P29" s="6"/>
      <c r="Q29" s="6"/>
      <c r="R29" s="7" t="n">
        <v>8.5</v>
      </c>
      <c r="S29" s="8" t="n">
        <f aca="false">SUM(R23:R29)</f>
        <v>61.5</v>
      </c>
      <c r="T29" s="6" t="n">
        <v>6.3</v>
      </c>
      <c r="U29" s="6"/>
      <c r="V29" s="6" t="n">
        <f aca="false">17.5</f>
        <v>17.5</v>
      </c>
      <c r="W29" s="6"/>
      <c r="X29" s="7"/>
      <c r="Y29" s="8" t="n">
        <f aca="false">SUM(X23:X29)</f>
        <v>0</v>
      </c>
      <c r="Z29" s="6" t="n">
        <f aca="false">(Z28*$A28+B29)/$A29</f>
        <v>1.09259259259259</v>
      </c>
      <c r="AA29" s="6" t="n">
        <f aca="false">(AA28*$A28+D29)/$A29</f>
        <v>0.166666666666667</v>
      </c>
      <c r="AB29" s="6" t="n">
        <f aca="false">(AB28*$A28+F29)/$A29</f>
        <v>0.0740740740740741</v>
      </c>
      <c r="AC29" s="6" t="n">
        <f aca="false">(AC28*$A28+H29)/$A29</f>
        <v>1.04074074074074</v>
      </c>
      <c r="AD29" s="6" t="n">
        <f aca="false">(AD28*$A28+J29)/$A29</f>
        <v>1.54074074074074</v>
      </c>
      <c r="AE29" s="6" t="n">
        <f aca="false">(AE28*$A28+L29)/$A29</f>
        <v>1.51851851851852</v>
      </c>
      <c r="AF29" s="6" t="n">
        <f aca="false">(AF28*$A28+N29)/$A29</f>
        <v>4.1037037037037</v>
      </c>
      <c r="AG29" s="6" t="n">
        <f aca="false">(AG28*$A28+P29)/$A29</f>
        <v>8.74814814814815</v>
      </c>
      <c r="AH29" s="6" t="n">
        <f aca="false">(AH28*$A28+R29)/$A29</f>
        <v>7.74444444444444</v>
      </c>
      <c r="AI29" s="6" t="n">
        <f aca="false">(AI28*$A28+T29)/$A29</f>
        <v>9.28148148148148</v>
      </c>
      <c r="AJ29" s="6" t="n">
        <f aca="false">(AJ28*$A28+V29)/$A29</f>
        <v>8.7037037037037</v>
      </c>
      <c r="AK29" s="6" t="n">
        <f aca="false">(AK28*$A28+X29)/$A29</f>
        <v>2.76296296296296</v>
      </c>
      <c r="AL29" s="6"/>
      <c r="AM29" s="18"/>
      <c r="AN29" s="17"/>
      <c r="AO29" s="18"/>
      <c r="AP29" s="16"/>
      <c r="AR29" s="18"/>
      <c r="AS29" s="17"/>
      <c r="AT29" s="18"/>
      <c r="AU29" s="16"/>
    </row>
    <row r="30" customFormat="false" ht="13.5" hidden="false" customHeight="true" outlineLevel="0" collapsed="false">
      <c r="A30" s="1" t="n">
        <v>28</v>
      </c>
      <c r="B30" s="6"/>
      <c r="C30" s="6"/>
      <c r="D30" s="6"/>
      <c r="E30" s="6"/>
      <c r="F30" s="6"/>
      <c r="G30" s="6"/>
      <c r="H30" s="6" t="n">
        <v>5.1</v>
      </c>
      <c r="I30" s="6"/>
      <c r="J30" s="6"/>
      <c r="K30" s="6"/>
      <c r="L30" s="7"/>
      <c r="M30" s="8" t="n">
        <f aca="false">SUM(L24:L30)</f>
        <v>0</v>
      </c>
      <c r="N30" s="6" t="n">
        <v>7.1</v>
      </c>
      <c r="O30" s="6"/>
      <c r="P30" s="6" t="n">
        <f aca="false">5+1.3+3.2</f>
        <v>9.5</v>
      </c>
      <c r="Q30" s="6"/>
      <c r="R30" s="9" t="n">
        <f aca="false">24.4+10.6</f>
        <v>35</v>
      </c>
      <c r="S30" s="6"/>
      <c r="T30" s="6"/>
      <c r="U30" s="6"/>
      <c r="V30" s="6"/>
      <c r="W30" s="6"/>
      <c r="X30" s="9"/>
      <c r="Y30" s="6"/>
      <c r="Z30" s="6" t="n">
        <f aca="false">(Z29*$A29+B30)/$A30</f>
        <v>1.05357142857143</v>
      </c>
      <c r="AA30" s="6" t="n">
        <f aca="false">(AA29*$A29+D30)/$A30</f>
        <v>0.160714285714286</v>
      </c>
      <c r="AB30" s="6" t="n">
        <f aca="false">(AB29*$A29+F30)/$A30</f>
        <v>0.0714285714285714</v>
      </c>
      <c r="AC30" s="6" t="n">
        <f aca="false">(AC29*$A29+H30)/$A30</f>
        <v>1.18571428571429</v>
      </c>
      <c r="AD30" s="6" t="n">
        <f aca="false">(AD29*$A29+J30)/$A30</f>
        <v>1.48571428571429</v>
      </c>
      <c r="AE30" s="6" t="n">
        <f aca="false">(AE29*$A29+L30)/$A30</f>
        <v>1.46428571428571</v>
      </c>
      <c r="AF30" s="6" t="n">
        <f aca="false">(AF29*$A29+N30)/$A30</f>
        <v>4.21071428571429</v>
      </c>
      <c r="AG30" s="6" t="n">
        <f aca="false">(AG29*$A29+P30)/$A30</f>
        <v>8.775</v>
      </c>
      <c r="AH30" s="6" t="n">
        <f aca="false">(AH29*$A29+R30)/$A30</f>
        <v>8.71785714285714</v>
      </c>
      <c r="AI30" s="6" t="n">
        <f aca="false">(AI29*$A29+T30)/$A30</f>
        <v>8.95</v>
      </c>
      <c r="AJ30" s="6" t="n">
        <f aca="false">(AJ29*$A29+V30)/$A30</f>
        <v>8.39285714285714</v>
      </c>
      <c r="AK30" s="6" t="n">
        <f aca="false">(AK29*$A29+X30)/$A30</f>
        <v>2.66428571428571</v>
      </c>
      <c r="AL30" s="6"/>
      <c r="AM30" s="18"/>
      <c r="AN30" s="17"/>
      <c r="AO30" s="18"/>
      <c r="AP30" s="16"/>
      <c r="AR30" s="18"/>
      <c r="AS30" s="17"/>
      <c r="AT30" s="18"/>
      <c r="AU30" s="16"/>
    </row>
    <row r="31" customFormat="false" ht="13.5" hidden="false" customHeight="true" outlineLevel="0" collapsed="false">
      <c r="A31" s="1" t="n">
        <v>29</v>
      </c>
      <c r="B31" s="6"/>
      <c r="C31" s="6"/>
      <c r="D31" s="19"/>
      <c r="E31" s="19"/>
      <c r="F31" s="7"/>
      <c r="G31" s="8" t="n">
        <f aca="false">SUM(F25:F31)</f>
        <v>2</v>
      </c>
      <c r="H31" s="9" t="n">
        <v>11.2</v>
      </c>
      <c r="I31" s="6"/>
      <c r="J31" s="6"/>
      <c r="K31" s="6"/>
      <c r="L31" s="9" t="n">
        <v>30</v>
      </c>
      <c r="M31" s="6"/>
      <c r="N31" s="6" t="n">
        <v>5.4</v>
      </c>
      <c r="O31" s="6"/>
      <c r="P31" s="6"/>
      <c r="Q31" s="6"/>
      <c r="R31" s="6"/>
      <c r="S31" s="6"/>
      <c r="T31" s="6"/>
      <c r="U31" s="6"/>
      <c r="V31" s="7"/>
      <c r="W31" s="8" t="n">
        <f aca="false">SUM(V25:V31)</f>
        <v>66.8</v>
      </c>
      <c r="X31" s="6"/>
      <c r="Y31" s="6"/>
      <c r="Z31" s="6" t="n">
        <f aca="false">(Z30*$A30+B31)/$A31</f>
        <v>1.01724137931034</v>
      </c>
      <c r="AA31" s="6" t="n">
        <f aca="false">(AA30*$A30+D31)/$A31</f>
        <v>0.155172413793103</v>
      </c>
      <c r="AB31" s="6" t="n">
        <f aca="false">(AB30*$A30+F31)/$A31</f>
        <v>0.0689655172413793</v>
      </c>
      <c r="AC31" s="6" t="n">
        <f aca="false">(AC30*$A30+H31)/$A31</f>
        <v>1.53103448275862</v>
      </c>
      <c r="AD31" s="6" t="n">
        <f aca="false">(AD30*$A30+J31)/$A31</f>
        <v>1.43448275862069</v>
      </c>
      <c r="AE31" s="6" t="n">
        <f aca="false">(AE30*$A30+L31)/$A31</f>
        <v>2.44827586206897</v>
      </c>
      <c r="AF31" s="6" t="n">
        <f aca="false">(AF30*$A30+N31)/$A31</f>
        <v>4.25172413793103</v>
      </c>
      <c r="AG31" s="6" t="n">
        <f aca="false">(AG30*$A30+P31)/$A31</f>
        <v>8.47241379310345</v>
      </c>
      <c r="AH31" s="6" t="n">
        <f aca="false">(AH30*$A30+R31)/$A31</f>
        <v>8.41724137931035</v>
      </c>
      <c r="AI31" s="6" t="n">
        <f aca="false">(AI30*$A30+T31)/$A31</f>
        <v>8.64137931034483</v>
      </c>
      <c r="AJ31" s="6" t="n">
        <f aca="false">(AJ30*$A30+V31)/$A31</f>
        <v>8.10344827586207</v>
      </c>
      <c r="AK31" s="6" t="n">
        <f aca="false">(AK30*$A30+X31)/$A31</f>
        <v>2.57241379310345</v>
      </c>
      <c r="AL31" s="6"/>
      <c r="AM31" s="18"/>
      <c r="AN31" s="17"/>
      <c r="AO31" s="18"/>
      <c r="AP31" s="16"/>
      <c r="AR31" s="18"/>
      <c r="AS31" s="17"/>
      <c r="AT31" s="18"/>
      <c r="AU31" s="16"/>
    </row>
    <row r="32" customFormat="false" ht="13.5" hidden="false" customHeight="true" outlineLevel="0" collapsed="false">
      <c r="A32" s="1" t="n">
        <v>30</v>
      </c>
      <c r="B32" s="6"/>
      <c r="C32" s="6"/>
      <c r="D32" s="19"/>
      <c r="E32" s="19"/>
      <c r="F32" s="9"/>
      <c r="G32" s="6"/>
      <c r="H32" s="6"/>
      <c r="I32" s="6"/>
      <c r="J32" s="6"/>
      <c r="K32" s="6"/>
      <c r="L32" s="6"/>
      <c r="M32" s="6"/>
      <c r="N32" s="6" t="n">
        <v>21</v>
      </c>
      <c r="O32" s="6"/>
      <c r="P32" s="7" t="n">
        <f aca="false">12+1.7+1.9</f>
        <v>15.6</v>
      </c>
      <c r="Q32" s="8" t="n">
        <f aca="false">SUM(P26:P32)</f>
        <v>62.8</v>
      </c>
      <c r="R32" s="6" t="n">
        <f aca="false">5.3+5.6</f>
        <v>10.9</v>
      </c>
      <c r="S32" s="6"/>
      <c r="T32" s="6" t="n">
        <f aca="false">11.9+1.8+1.9+16</f>
        <v>31.6</v>
      </c>
      <c r="U32" s="6"/>
      <c r="V32" s="9"/>
      <c r="W32" s="6"/>
      <c r="X32" s="6"/>
      <c r="Y32" s="6"/>
      <c r="Z32" s="6" t="n">
        <f aca="false">(Z31*$A31+B32)/$A32</f>
        <v>0.983333333333333</v>
      </c>
      <c r="AA32" s="6" t="n">
        <f aca="false">(AA31*$A31+D32)/$A32</f>
        <v>0.15</v>
      </c>
      <c r="AB32" s="6" t="n">
        <f aca="false">(AB31*$A31+F32)/$A32</f>
        <v>0.0666666666666667</v>
      </c>
      <c r="AC32" s="6" t="n">
        <f aca="false">(AC31*$A31+H32)/$A32</f>
        <v>1.48</v>
      </c>
      <c r="AD32" s="6" t="n">
        <f aca="false">(AD31*$A31+J32)/$A32</f>
        <v>1.38666666666667</v>
      </c>
      <c r="AE32" s="6" t="n">
        <f aca="false">(AE31*$A31+L32)/$A32</f>
        <v>2.36666666666667</v>
      </c>
      <c r="AF32" s="6" t="n">
        <f aca="false">(AF31*$A31+N32)/$A32</f>
        <v>4.81</v>
      </c>
      <c r="AG32" s="6" t="n">
        <f aca="false">(AG31*$A31+P32)/$A32</f>
        <v>8.71</v>
      </c>
      <c r="AH32" s="6" t="n">
        <f aca="false">(AH31*$A31+R32)/$A32</f>
        <v>8.5</v>
      </c>
      <c r="AI32" s="6" t="n">
        <f aca="false">(AI31*$A31+T32)/$A32</f>
        <v>9.40666666666667</v>
      </c>
      <c r="AJ32" s="6" t="n">
        <f aca="false">(AJ31*$A31+V32)/$A32</f>
        <v>7.83333333333333</v>
      </c>
      <c r="AK32" s="6" t="n">
        <f aca="false">(AK31*$A31+X32)/$A32</f>
        <v>2.48666666666667</v>
      </c>
      <c r="AL32" s="6"/>
      <c r="AM32" s="18"/>
      <c r="AN32" s="17"/>
      <c r="AO32" s="18"/>
      <c r="AP32" s="16"/>
      <c r="AR32" s="18"/>
      <c r="AS32" s="17"/>
      <c r="AT32" s="18"/>
      <c r="AU32" s="16"/>
    </row>
    <row r="33" customFormat="false" ht="13.5" hidden="false" customHeight="true" outlineLevel="0" collapsed="false">
      <c r="A33" s="1" t="n">
        <v>31</v>
      </c>
      <c r="B33" s="6"/>
      <c r="C33" s="6"/>
      <c r="D33" s="19"/>
      <c r="E33" s="19"/>
      <c r="F33" s="6"/>
      <c r="G33" s="6"/>
      <c r="H33" s="19"/>
      <c r="I33" s="19"/>
      <c r="J33" s="7" t="n">
        <v>14</v>
      </c>
      <c r="K33" s="8" t="n">
        <f aca="false">SUM(J27:J33)</f>
        <v>14</v>
      </c>
      <c r="L33" s="19"/>
      <c r="M33" s="19"/>
      <c r="N33" s="6" t="n">
        <v>9.7</v>
      </c>
      <c r="O33" s="6"/>
      <c r="P33" s="9" t="n">
        <v>41.7</v>
      </c>
      <c r="Q33" s="6"/>
      <c r="R33" s="19"/>
      <c r="S33" s="19"/>
      <c r="T33" s="6" t="n">
        <v>5.8</v>
      </c>
      <c r="U33" s="6"/>
      <c r="V33" s="19"/>
      <c r="W33" s="19"/>
      <c r="X33" s="6"/>
      <c r="Y33" s="6"/>
      <c r="Z33" s="6" t="n">
        <f aca="false">(Z32*$A32+B33)/$A33</f>
        <v>0.951612903225806</v>
      </c>
      <c r="AA33" s="6" t="n">
        <f aca="false">(AA32*$A32+D33)/$A33</f>
        <v>0.145161290322581</v>
      </c>
      <c r="AB33" s="6" t="n">
        <f aca="false">(AB32*$A32+F33)/$A33</f>
        <v>0.0645161290322581</v>
      </c>
      <c r="AC33" s="6" t="n">
        <f aca="false">(AC32*$A32+H33)/$A33</f>
        <v>1.43225806451613</v>
      </c>
      <c r="AD33" s="6" t="n">
        <f aca="false">(AD32*$A32+J33)/$A33</f>
        <v>1.79354838709677</v>
      </c>
      <c r="AE33" s="6" t="n">
        <f aca="false">(AE32*$A32+L33)/$A33</f>
        <v>2.29032258064516</v>
      </c>
      <c r="AF33" s="6" t="n">
        <f aca="false">(AF32*$A32+N33)/$A33</f>
        <v>4.96774193548387</v>
      </c>
      <c r="AG33" s="6" t="n">
        <f aca="false">(AG32*$A32+P33)/$A33</f>
        <v>9.7741935483871</v>
      </c>
      <c r="AH33" s="6" t="n">
        <f aca="false">(AH32*$A32+R33)/$A33</f>
        <v>8.22580645161291</v>
      </c>
      <c r="AI33" s="6" t="n">
        <f aca="false">(AI32*$A32+T33)/$A33</f>
        <v>9.29032258064516</v>
      </c>
      <c r="AJ33" s="6" t="n">
        <f aca="false">(AJ32*$A32+V33)/$A33</f>
        <v>7.58064516129032</v>
      </c>
      <c r="AK33" s="6" t="n">
        <f aca="false">(AK32*$A32+X33)/$A33</f>
        <v>2.40645161290323</v>
      </c>
      <c r="AL33" s="6"/>
      <c r="AM33" s="18"/>
      <c r="AN33" s="17"/>
      <c r="AO33" s="18"/>
      <c r="AP33" s="16"/>
      <c r="AR33" s="18"/>
      <c r="AS33" s="18"/>
      <c r="AT33" s="18"/>
      <c r="AU33" s="16"/>
    </row>
    <row r="34" customFormat="false" ht="18" hidden="false" customHeight="true" outlineLevel="0" collapsed="false">
      <c r="A34" s="20" t="s">
        <v>14</v>
      </c>
      <c r="B34" s="21" t="n">
        <f aca="false">SUM(B3:B33)</f>
        <v>29.5</v>
      </c>
      <c r="C34" s="21"/>
      <c r="D34" s="21" t="n">
        <f aca="false">SUM(D3:D33)</f>
        <v>4.5</v>
      </c>
      <c r="E34" s="21"/>
      <c r="F34" s="21" t="n">
        <f aca="false">SUM(F3:F33)</f>
        <v>2</v>
      </c>
      <c r="G34" s="21"/>
      <c r="H34" s="21" t="n">
        <f aca="false">SUM(H3:H33)</f>
        <v>44.4</v>
      </c>
      <c r="I34" s="21"/>
      <c r="J34" s="21" t="n">
        <f aca="false">SUM(J3:J33)</f>
        <v>55.6</v>
      </c>
      <c r="K34" s="21"/>
      <c r="L34" s="21" t="n">
        <f aca="false">SUM(L3:L33)</f>
        <v>71</v>
      </c>
      <c r="M34" s="21"/>
      <c r="N34" s="21" t="n">
        <f aca="false">SUM(N3:N33)</f>
        <v>154</v>
      </c>
      <c r="O34" s="21"/>
      <c r="P34" s="21" t="n">
        <f aca="false">SUM(P3:P33)</f>
        <v>303</v>
      </c>
      <c r="Q34" s="21"/>
      <c r="R34" s="21" t="n">
        <f aca="false">SUM(R3:R33)</f>
        <v>255</v>
      </c>
      <c r="S34" s="21"/>
      <c r="T34" s="21" t="n">
        <f aca="false">SUM(T3:T33)</f>
        <v>288</v>
      </c>
      <c r="U34" s="21"/>
      <c r="V34" s="21" t="n">
        <f aca="false">SUM(V3:V33)</f>
        <v>235</v>
      </c>
      <c r="W34" s="21"/>
      <c r="X34" s="21" t="n">
        <f aca="false">SUM(X3:X33)</f>
        <v>74.6</v>
      </c>
      <c r="Y34" s="21"/>
      <c r="AA34" s="11"/>
      <c r="AM34" s="18"/>
      <c r="AN34" s="17"/>
      <c r="AO34" s="18"/>
      <c r="AP34" s="16"/>
    </row>
    <row r="35" customFormat="false" ht="16.5" hidden="false" customHeight="true" outlineLevel="0" collapsed="false">
      <c r="A35" s="20" t="s">
        <v>15</v>
      </c>
      <c r="B35" s="22" t="n">
        <f aca="false">B34</f>
        <v>29.5</v>
      </c>
      <c r="C35" s="22"/>
      <c r="D35" s="22" t="n">
        <f aca="false">B35+D34</f>
        <v>34</v>
      </c>
      <c r="E35" s="22"/>
      <c r="F35" s="22" t="n">
        <f aca="false">D35+F34</f>
        <v>36</v>
      </c>
      <c r="G35" s="22"/>
      <c r="H35" s="22" t="n">
        <f aca="false">F35+H34</f>
        <v>80.4</v>
      </c>
      <c r="I35" s="22"/>
      <c r="J35" s="22" t="n">
        <f aca="false">H35+J34</f>
        <v>136</v>
      </c>
      <c r="K35" s="22"/>
      <c r="L35" s="22" t="n">
        <f aca="false">J35+L34</f>
        <v>207</v>
      </c>
      <c r="M35" s="22"/>
      <c r="N35" s="22" t="n">
        <f aca="false">L35+N34</f>
        <v>361</v>
      </c>
      <c r="O35" s="22"/>
      <c r="P35" s="22" t="n">
        <f aca="false">N35+P34</f>
        <v>664</v>
      </c>
      <c r="Q35" s="22"/>
      <c r="R35" s="22" t="n">
        <f aca="false">P35+R34</f>
        <v>919</v>
      </c>
      <c r="S35" s="22"/>
      <c r="T35" s="22" t="n">
        <f aca="false">R35+T34</f>
        <v>1207</v>
      </c>
      <c r="U35" s="22"/>
      <c r="V35" s="22" t="n">
        <f aca="false">T35+V34</f>
        <v>1442</v>
      </c>
      <c r="W35" s="22"/>
      <c r="X35" s="22" t="n">
        <f aca="false">V35+X34</f>
        <v>1516.6</v>
      </c>
      <c r="Y35" s="22"/>
      <c r="AM35" s="18"/>
      <c r="AN35" s="17"/>
      <c r="AO35" s="18"/>
      <c r="AP35" s="16"/>
    </row>
    <row r="36" customFormat="false" ht="16.5" hidden="false" customHeight="true" outlineLevel="0" collapsed="false">
      <c r="B36" s="23" t="n">
        <f aca="false">B35/1</f>
        <v>29.5</v>
      </c>
      <c r="C36" s="23"/>
      <c r="D36" s="23" t="n">
        <f aca="false">D35/2</f>
        <v>17</v>
      </c>
      <c r="E36" s="23"/>
      <c r="F36" s="23" t="n">
        <f aca="false">F35/3</f>
        <v>12</v>
      </c>
      <c r="G36" s="23"/>
      <c r="H36" s="23" t="n">
        <f aca="false">H35/4</f>
        <v>20.1</v>
      </c>
      <c r="I36" s="23"/>
      <c r="J36" s="23" t="n">
        <f aca="false">J35/5</f>
        <v>27.2</v>
      </c>
      <c r="K36" s="23"/>
      <c r="L36" s="23" t="n">
        <f aca="false">L35/6</f>
        <v>34.5</v>
      </c>
      <c r="M36" s="23"/>
      <c r="N36" s="23" t="n">
        <f aca="false">N35/7</f>
        <v>51.5714285714286</v>
      </c>
      <c r="O36" s="23"/>
      <c r="P36" s="23" t="n">
        <f aca="false">P35/8</f>
        <v>83</v>
      </c>
      <c r="Q36" s="23"/>
      <c r="R36" s="23" t="n">
        <f aca="false">R35/9</f>
        <v>102.111111111111</v>
      </c>
      <c r="S36" s="23"/>
      <c r="T36" s="23" t="n">
        <f aca="false">T35/10</f>
        <v>120.7</v>
      </c>
      <c r="U36" s="23"/>
      <c r="V36" s="23" t="n">
        <f aca="false">V35/11</f>
        <v>131.090909090909</v>
      </c>
      <c r="W36" s="23"/>
      <c r="X36" s="23" t="n">
        <f aca="false">X35/12</f>
        <v>126.383333333333</v>
      </c>
      <c r="Y36" s="23"/>
      <c r="AM36" s="18"/>
      <c r="AN36" s="17"/>
      <c r="AO36" s="18"/>
      <c r="AP36" s="16"/>
    </row>
    <row r="37" customFormat="false" ht="13.5" hidden="false" customHeight="false" outlineLevel="0" collapsed="false">
      <c r="AM37" s="18"/>
      <c r="AN37" s="17"/>
      <c r="AO37" s="18"/>
      <c r="AP37" s="16"/>
    </row>
    <row r="38" customFormat="false" ht="13.5" hidden="false" customHeight="false" outlineLevel="0" collapsed="false">
      <c r="AM38" s="18"/>
      <c r="AN38" s="17"/>
      <c r="AO38" s="18"/>
      <c r="AP38" s="16"/>
    </row>
  </sheetData>
  <mergeCells count="49">
    <mergeCell ref="A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1:57:21Z</dcterms:created>
  <dc:creator>Seiji Hirotsune</dc:creator>
  <dc:description/>
  <dc:language>en-US</dc:language>
  <cp:lastModifiedBy>Seiji Hirotsune</cp:lastModifiedBy>
  <cp:lastPrinted>2004-03-19T13:46:15Z</cp:lastPrinted>
  <dcterms:modified xsi:type="dcterms:W3CDTF">2014-12-07T16:01:13Z</dcterms:modified>
  <cp:revision>0</cp:revision>
  <dc:subject/>
  <dc:title/>
</cp:coreProperties>
</file>