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木造シミュレーション" sheetId="1" state="visible" r:id="rId2"/>
    <sheet name="Sheet1" sheetId="2" state="visible" r:id="rId3"/>
  </sheets>
  <definedNames>
    <definedName function="false" hidden="false" localSheetId="0" name="Excel_BuiltIn__FilterDatabase" vbProcedure="false">Sheet1!$F$2:$F$3</definedName>
    <definedName function="false" hidden="false" localSheetId="0" name="Z_9D8A81C8_89AB_11D4_B7D6_40E94DC10070__wvu_Cols" vbProcedure="false">木造シミュレーション!$K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屋根：ガルバニウム鋼板葺き
外壁：ガルバニウム鋼板張り
内部
　　床：無垢フローリング張り
　　壁：珪藻土クロス張り
　　天井：エコクロス張り
　　開口部：アルミペアサッ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8</xdr:rowOff>
              </xdr:from>
              <xdr:to>
                <xdr:col>3</xdr:col>
                <xdr:colOff>113</xdr:colOff>
                <xdr:row>18</xdr:row>
                <xdr:rowOff>2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想定される床面積を水色部分にご記入ください。（オレンジ部分は自動的に計算されま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3</xdr:row>
                <xdr:rowOff>8</xdr:rowOff>
              </xdr:from>
              <xdr:to>
                <xdr:col>6</xdr:col>
                <xdr:colOff>89</xdr:colOff>
                <xdr:row>6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前面道路の幅員はどのくらいです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6</xdr:row>
                <xdr:rowOff>6</xdr:rowOff>
              </xdr:from>
              <xdr:to>
                <xdr:col>7</xdr:col>
                <xdr:colOff>76</xdr:colOff>
                <xdr:row>17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基礎の形式はどちらを選択なさいます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7</xdr:row>
                <xdr:rowOff>19</xdr:rowOff>
              </xdr:from>
              <xdr:to>
                <xdr:col>7</xdr:col>
                <xdr:colOff>71</xdr:colOff>
                <xdr:row>18</xdr:row>
                <xdr:rowOff>2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工法はどれを採用されます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8</xdr:row>
                <xdr:rowOff>22</xdr:rowOff>
              </xdr:from>
              <xdr:to>
                <xdr:col>7</xdr:col>
                <xdr:colOff>38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標準仕様：切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ガルバニウム程度
特殊仕様：フラットルーフ防水等
ローコスト：片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コロニアル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9</xdr:row>
                <xdr:rowOff>22</xdr:rowOff>
              </xdr:from>
              <xdr:to>
                <xdr:col>7</xdr:col>
                <xdr:colOff>49</xdr:colOff>
                <xdr:row>22</xdr:row>
                <xdr:rowOff>2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外装材はどれを採用されます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0</xdr:row>
                <xdr:rowOff>22</xdr:rowOff>
              </xdr:from>
              <xdr:to>
                <xdr:col>7</xdr:col>
                <xdr:colOff>58</xdr:colOff>
                <xdr:row>22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テラス：奥行き１間以上
ﾊﾞﾙｺﾆｰ：奥行き３尺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1</xdr:row>
                <xdr:rowOff>22</xdr:rowOff>
              </xdr:from>
              <xdr:to>
                <xdr:col>6</xdr:col>
                <xdr:colOff>115</xdr:colOff>
                <xdr:row>24</xdr:row>
                <xdr:rowOff>2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健康志向：化学物質による対策を考える。
普通：特に意識すること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2</xdr:row>
                <xdr:rowOff>22</xdr:rowOff>
              </xdr:from>
              <xdr:to>
                <xdr:col>7</xdr:col>
                <xdr:colOff>79</xdr:colOff>
                <xdr:row>25</xdr:row>
                <xdr:rowOff>2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玄関まわり・ｷｯﾁﾝ・浴室等に何を採用されますか？
自然石：大理石・御影石・
特殊タイル：大判テラコッタ等
標準タイル：１５０角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22</xdr:rowOff>
              </xdr:from>
              <xdr:to>
                <xdr:col>7</xdr:col>
                <xdr:colOff>119</xdr:colOff>
                <xdr:row>26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標準仕様：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フローリング・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ビニクロ・天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ビニクロ
健康仕様：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Ｆ１コルク・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珪藻土・天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塗装
高級仕様：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無垢木一部石・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b val="true"/>
            <sz val="9"/>
            <color rgb="FF000000"/>
            <rFont val="DejaVu Sans"/>
            <family val="2"/>
          </rPr>
          <t xml:space="preserve">布クロス・天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b val="true"/>
            <sz val="9"/>
            <color rgb="FF000000"/>
            <rFont val="DejaVu Sans"/>
            <family val="2"/>
          </rPr>
          <t xml:space="preserve">布張り
ローコスト：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合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b val="true"/>
            <sz val="9"/>
            <color rgb="FF000000"/>
            <rFont val="DejaVu Sans"/>
            <family val="2"/>
          </rPr>
          <t xml:space="preserve">シート・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合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b val="true"/>
            <sz val="9"/>
            <color rgb="FF000000"/>
            <rFont val="DejaVu Sans"/>
            <family val="2"/>
          </rPr>
          <t xml:space="preserve">塗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天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塗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b val="true"/>
            <sz val="9"/>
            <color rgb="FF000000"/>
            <rFont val="DejaVu Sans"/>
            <family val="2"/>
          </rPr>
          <t xml:space="preserve">表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4</xdr:row>
                <xdr:rowOff>22</xdr:rowOff>
              </xdr:from>
              <xdr:to>
                <xdr:col>8</xdr:col>
                <xdr:colOff>77</xdr:colOff>
                <xdr:row>27</xdr:row>
                <xdr:rowOff>2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断熱サッシ：結露防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VC</t>
        </r>
        <r>
          <rPr>
            <b val="true"/>
            <sz val="9"/>
            <color rgb="FF000000"/>
            <rFont val="DejaVu Sans"/>
            <family val="2"/>
          </rPr>
          <t xml:space="preserve">サッ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b val="true"/>
            <sz val="9"/>
            <color rgb="FF000000"/>
            <rFont val="DejaVu Sans"/>
            <family val="2"/>
          </rPr>
          <t xml:space="preserve">木製サッシ
標準ペアサッシ：ペアガラス仕様
一般サッシ：メーカー既製品
ｵｰﾀﾞｰ：特注寸法対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5</xdr:row>
                <xdr:rowOff>22</xdr:rowOff>
              </xdr:from>
              <xdr:to>
                <xdr:col>7</xdr:col>
                <xdr:colOff>95</xdr:colOff>
                <xdr:row>28</xdr:row>
                <xdr:rowOff>2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既製品：建具枠ともセット品で塩ビ仕上（サイズ限定）
特注品：建具枠ともｵｰﾀﾞｰで塗装仕上
標準品：建具枠塩ビ・建具塗装仕上（サイズフリー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6</xdr:row>
                <xdr:rowOff>22</xdr:rowOff>
              </xdr:from>
              <xdr:to>
                <xdr:col>8</xdr:col>
                <xdr:colOff>3</xdr:colOff>
                <xdr:row>29</xdr:row>
                <xdr:rowOff>2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ペア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m/m+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3m/m
</t>
        </r>
        <r>
          <rPr>
            <b val="true"/>
            <sz val="9"/>
            <color rgb="FF000000"/>
            <rFont val="DejaVu Sans"/>
            <family val="2"/>
          </rPr>
          <t xml:space="preserve">防火：網入りガラ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8m/m</t>
        </r>
        <r>
          <rPr>
            <b val="true"/>
            <sz val="9"/>
            <color rgb="FF000000"/>
            <rFont val="DejaVu Sans"/>
            <family val="2"/>
          </rPr>
          <t xml:space="preserve">（準防火地域等）
標準：４～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/m</t>
        </r>
        <r>
          <rPr>
            <b val="true"/>
            <sz val="9"/>
            <color rgb="FF000000"/>
            <rFont val="DejaVu Sans"/>
            <family val="2"/>
          </rPr>
          <t xml:space="preserve">透明ガラ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7</xdr:row>
                <xdr:rowOff>22</xdr:rowOff>
              </xdr:from>
              <xdr:to>
                <xdr:col>7</xdr:col>
                <xdr:colOff>80</xdr:colOff>
                <xdr:row>30</xdr:row>
                <xdr:rowOff>2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標準仕様：建具枠・手すり・カウンター等の塗装
特殊仕様：上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外部外部防腐処理・制作金物塗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8</xdr:row>
                <xdr:rowOff>22</xdr:rowOff>
              </xdr:from>
              <xdr:to>
                <xdr:col>7</xdr:col>
                <xdr:colOff>122</xdr:colOff>
                <xdr:row>31</xdr:row>
                <xdr:rowOff>2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一般ｷｯﾁﾝ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=2550</t>
        </r>
        <r>
          <rPr>
            <b val="true"/>
            <sz val="9"/>
            <color rgb="FF000000"/>
            <rFont val="DejaVu Sans"/>
            <family val="2"/>
          </rPr>
          <t xml:space="preserve">程度のメーカーセット品
標準ｼｽﾃﾑｷｯﾁﾝ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=2550</t>
        </r>
        <r>
          <rPr>
            <b val="true"/>
            <sz val="9"/>
            <color rgb="FF000000"/>
            <rFont val="DejaVu Sans"/>
            <family val="2"/>
          </rPr>
          <t xml:space="preserve">程度の組み合わせ可能
ｵｰﾀﾞｰ家具：家具工事としてｷｯﾁﾝ以外も製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9</xdr:row>
                <xdr:rowOff>22</xdr:rowOff>
              </xdr:from>
              <xdr:to>
                <xdr:col>7</xdr:col>
                <xdr:colOff>81</xdr:colOff>
                <xdr:row>32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ご希望の条件を設定いたします。
下記の内容から選択してください。
（わからない場合は赤▲にカーソルを合わせ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9</xdr:rowOff>
              </xdr:from>
              <xdr:to>
                <xdr:col>7</xdr:col>
                <xdr:colOff>71</xdr:colOff>
                <xdr:row>18</xdr:row>
                <xdr:rowOff>2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各居室の照明器具の有無
共用部分ダウンﾗｲﾄ・インターホン・コンセント等は含ま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6</xdr:row>
                <xdr:rowOff>16</xdr:rowOff>
              </xdr:from>
              <xdr:to>
                <xdr:col>8</xdr:col>
                <xdr:colOff>97</xdr:colOff>
                <xdr:row>19</xdr:row>
                <xdr:rowOff>2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標準仕様：浴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ユニットバス・洗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既成化粧台・トイ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暖房便座
グレード：浴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タイル・洗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化粧台・トイ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ｳｵｼｭﾚｯ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7</xdr:row>
                <xdr:rowOff>22</xdr:rowOff>
              </xdr:from>
              <xdr:to>
                <xdr:col>14</xdr:col>
                <xdr:colOff>67</xdr:colOff>
                <xdr:row>20</xdr:row>
                <xdr:rowOff>2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風呂の追い炊き機能の有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8</xdr:row>
                <xdr:rowOff>22</xdr:rowOff>
              </xdr:from>
              <xdr:to>
                <xdr:col>9</xdr:col>
                <xdr:colOff>26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50">
  <si>
    <t xml:space="preserve">　</t>
  </si>
  <si>
    <t xml:space="preserve">匠明一級建築士事務所</t>
  </si>
  <si>
    <t xml:space="preserve">戻る</t>
  </si>
  <si>
    <t xml:space="preserve">ご相談窓口</t>
  </si>
  <si>
    <t xml:space="preserve">水色部分に入力し検討することができます。</t>
  </si>
  <si>
    <t xml:space="preserve">メールでのお問い合わせはこちらから</t>
  </si>
  <si>
    <t xml:space="preserve">前提条件</t>
  </si>
  <si>
    <t xml:space="preserve">赤三角にコメントがあります。カーソルをあてて確認してください</t>
  </si>
  <si>
    <t xml:space="preserve">１階床面積</t>
  </si>
  <si>
    <t xml:space="preserve">㎡</t>
  </si>
  <si>
    <t xml:space="preserve">坪</t>
  </si>
  <si>
    <t xml:space="preserve">２階床面積</t>
  </si>
  <si>
    <t xml:space="preserve">３階床面積</t>
  </si>
  <si>
    <t xml:space="preserve">延床面積</t>
  </si>
  <si>
    <t xml:space="preserve">敷地面積</t>
  </si>
  <si>
    <t xml:space="preserve">標準仕様とは</t>
  </si>
  <si>
    <t xml:space="preserve">建築工事</t>
  </si>
  <si>
    <t xml:space="preserve">設備工事</t>
  </si>
  <si>
    <t xml:space="preserve">ご希望にあわせて選択してください。</t>
  </si>
  <si>
    <t xml:space="preserve">仮設工事</t>
  </si>
  <si>
    <t xml:space="preserve">電気工事</t>
  </si>
  <si>
    <t xml:space="preserve">基礎工事</t>
  </si>
  <si>
    <t xml:space="preserve">給排水衛生工事</t>
  </si>
  <si>
    <t xml:space="preserve">木工事</t>
  </si>
  <si>
    <t xml:space="preserve">ガス工事</t>
  </si>
  <si>
    <t xml:space="preserve">屋根工事</t>
  </si>
  <si>
    <t xml:space="preserve">設備小計</t>
  </si>
  <si>
    <t xml:space="preserve">外装工事</t>
  </si>
  <si>
    <t xml:space="preserve">板金工事</t>
  </si>
  <si>
    <t xml:space="preserve">標準設備</t>
  </si>
  <si>
    <t xml:space="preserve">左官工事</t>
  </si>
  <si>
    <t xml:space="preserve">衛生機器</t>
  </si>
  <si>
    <r>
      <rPr>
        <sz val="11"/>
        <rFont val="Noto Sans"/>
        <family val="2"/>
      </rPr>
      <t xml:space="preserve">ウォシュレット２台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洗面化粧台</t>
    </r>
  </si>
  <si>
    <t xml:space="preserve">タイル工事</t>
  </si>
  <si>
    <t xml:space="preserve">ユニットバス</t>
  </si>
  <si>
    <t xml:space="preserve">内装工事</t>
  </si>
  <si>
    <t xml:space="preserve">キッチン</t>
  </si>
  <si>
    <r>
      <rPr>
        <sz val="11"/>
        <rFont val="ＭＳ Ｐゴシック"/>
        <family val="0"/>
        <charset val="128"/>
      </rPr>
      <t xml:space="preserve">I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0"/>
        <charset val="128"/>
      </rPr>
      <t xml:space="preserve">2550</t>
    </r>
  </si>
  <si>
    <t xml:space="preserve">金属建具工事</t>
  </si>
  <si>
    <t xml:space="preserve">木製建具工事</t>
  </si>
  <si>
    <t xml:space="preserve">ガラス工事</t>
  </si>
  <si>
    <t xml:space="preserve">別途工事</t>
  </si>
  <si>
    <t xml:space="preserve">塗装工事</t>
  </si>
  <si>
    <t xml:space="preserve">空調機・照明器具・外構</t>
  </si>
  <si>
    <t xml:space="preserve">雑工事</t>
  </si>
  <si>
    <t xml:space="preserve">建築小計</t>
  </si>
  <si>
    <t xml:space="preserve">経費</t>
  </si>
  <si>
    <t xml:space="preserve">坪単価</t>
  </si>
  <si>
    <t xml:space="preserve">建築工事合計</t>
  </si>
  <si>
    <t xml:space="preserve">仮設</t>
  </si>
  <si>
    <t xml:space="preserve">基礎</t>
  </si>
  <si>
    <t xml:space="preserve">木</t>
  </si>
  <si>
    <t xml:space="preserve">屋根</t>
  </si>
  <si>
    <t xml:space="preserve">外装</t>
  </si>
  <si>
    <t xml:space="preserve">板金</t>
  </si>
  <si>
    <t xml:space="preserve">左官</t>
  </si>
  <si>
    <t xml:space="preserve">タイル</t>
  </si>
  <si>
    <t xml:space="preserve">内装</t>
  </si>
  <si>
    <t xml:space="preserve">金属建具</t>
  </si>
  <si>
    <t xml:space="preserve">木製建具</t>
  </si>
  <si>
    <t xml:space="preserve">ガラス</t>
  </si>
  <si>
    <t xml:space="preserve">塗装</t>
  </si>
  <si>
    <t xml:space="preserve">雑</t>
  </si>
  <si>
    <t xml:space="preserve">４ｍ以上</t>
  </si>
  <si>
    <t xml:space="preserve">ベタ基礎</t>
  </si>
  <si>
    <r>
      <rPr>
        <sz val="11"/>
        <color rgb="FF000000"/>
        <rFont val="ＭＳ Ｐゴシック"/>
        <family val="3"/>
        <charset val="128"/>
      </rPr>
      <t xml:space="preserve">SE</t>
    </r>
    <r>
      <rPr>
        <sz val="11"/>
        <color rgb="FF000000"/>
        <rFont val="Noto Sans"/>
        <family val="2"/>
      </rPr>
      <t xml:space="preserve">工法</t>
    </r>
  </si>
  <si>
    <t xml:space="preserve">標準仕様</t>
  </si>
  <si>
    <t xml:space="preserve">サイディング</t>
  </si>
  <si>
    <t xml:space="preserve">テラス有り</t>
  </si>
  <si>
    <t xml:space="preserve">健康志向</t>
  </si>
  <si>
    <t xml:space="preserve">自然石</t>
  </si>
  <si>
    <t xml:space="preserve">断熱サッシ</t>
  </si>
  <si>
    <t xml:space="preserve">既製品</t>
  </si>
  <si>
    <t xml:space="preserve">標準ペアガラス</t>
  </si>
  <si>
    <t xml:space="preserve">一般ｷｯﾁﾝ</t>
  </si>
  <si>
    <t xml:space="preserve">４ｍ未満</t>
  </si>
  <si>
    <t xml:space="preserve">布基礎</t>
  </si>
  <si>
    <t xml:space="preserve">在来工法</t>
  </si>
  <si>
    <t xml:space="preserve">特殊仕様</t>
  </si>
  <si>
    <t xml:space="preserve">吹付け</t>
  </si>
  <si>
    <t xml:space="preserve">ﾊﾞﾙｺﾆｰ有り</t>
  </si>
  <si>
    <t xml:space="preserve">特殊タイル</t>
  </si>
  <si>
    <t xml:space="preserve">健康仕様</t>
  </si>
  <si>
    <t xml:space="preserve">標準ペアサッシ</t>
  </si>
  <si>
    <t xml:space="preserve">特注品</t>
  </si>
  <si>
    <t xml:space="preserve">防火ガラス</t>
  </si>
  <si>
    <t xml:space="preserve">標準システムｷｯﾁﾝ</t>
  </si>
  <si>
    <t xml:space="preserve">高低差有り</t>
  </si>
  <si>
    <t xml:space="preserve">２ｘ４工法</t>
  </si>
  <si>
    <t xml:space="preserve">ローコスト仕様</t>
  </si>
  <si>
    <t xml:space="preserve">無し</t>
  </si>
  <si>
    <t xml:space="preserve">標準タイル</t>
  </si>
  <si>
    <t xml:space="preserve">高級仕様</t>
  </si>
  <si>
    <t xml:space="preserve">一般サッシ</t>
  </si>
  <si>
    <t xml:space="preserve">シングル</t>
  </si>
  <si>
    <t xml:space="preserve">ｵｰﾀﾞｰ家具</t>
  </si>
  <si>
    <t xml:space="preserve">標準ガルバニウム</t>
  </si>
  <si>
    <t xml:space="preserve">ｵｰﾀﾞｰ</t>
  </si>
  <si>
    <t xml:space="preserve"> </t>
  </si>
  <si>
    <t xml:space="preserve">電気</t>
  </si>
  <si>
    <t xml:space="preserve">給排水</t>
  </si>
  <si>
    <t xml:space="preserve">空調</t>
  </si>
  <si>
    <t xml:space="preserve">ガス</t>
  </si>
  <si>
    <t xml:space="preserve">外構</t>
  </si>
  <si>
    <t xml:space="preserve">水道</t>
  </si>
  <si>
    <t xml:space="preserve">予備費</t>
  </si>
  <si>
    <t xml:space="preserve">照明有り</t>
  </si>
  <si>
    <t xml:space="preserve">エアコン有り</t>
  </si>
  <si>
    <t xml:space="preserve">追い炊き機能付き</t>
  </si>
  <si>
    <t xml:space="preserve">ﾌｪﾝｽ塀の設置</t>
  </si>
  <si>
    <t xml:space="preserve">引込済み</t>
  </si>
  <si>
    <t xml:space="preserve">引越し</t>
  </si>
  <si>
    <t xml:space="preserve">標準（照明器具なし）</t>
  </si>
  <si>
    <t xml:space="preserve">二世帯仕様</t>
  </si>
  <si>
    <t xml:space="preserve">床暖房あり</t>
  </si>
  <si>
    <t xml:space="preserve">駐車場等舗装</t>
  </si>
  <si>
    <t xml:space="preserve">口径変更</t>
  </si>
  <si>
    <t xml:space="preserve">エアコン無し</t>
  </si>
  <si>
    <t xml:space="preserve">両方施工</t>
  </si>
  <si>
    <t xml:space="preserve">新規引込</t>
  </si>
  <si>
    <t xml:space="preserve">施工無し</t>
  </si>
  <si>
    <t xml:space="preserve">㎡単価</t>
  </si>
  <si>
    <t xml:space="preserve">オプション</t>
  </si>
  <si>
    <t xml:space="preserve">グレードＡ</t>
  </si>
  <si>
    <t xml:space="preserve">基準グレード</t>
  </si>
  <si>
    <t xml:space="preserve">グレードＣ</t>
  </si>
  <si>
    <t xml:space="preserve">接道条件</t>
  </si>
  <si>
    <t xml:space="preserve">地盤・基礎形状</t>
  </si>
  <si>
    <t xml:space="preserve">ｓｅ・在来</t>
  </si>
  <si>
    <t xml:space="preserve">形状・材質</t>
  </si>
  <si>
    <t xml:space="preserve">建材</t>
  </si>
  <si>
    <t xml:space="preserve">防水テラス</t>
  </si>
  <si>
    <t xml:space="preserve">健康</t>
  </si>
  <si>
    <t xml:space="preserve">石・タイル</t>
  </si>
  <si>
    <t xml:space="preserve">断熱・色</t>
  </si>
  <si>
    <t xml:space="preserve">既成・ｵｰﾀﾞｰ</t>
  </si>
  <si>
    <t xml:space="preserve">ペア</t>
  </si>
  <si>
    <t xml:space="preserve">枠・木部</t>
  </si>
  <si>
    <t xml:space="preserve">ｷｯﾁﾝ・家具</t>
  </si>
  <si>
    <t xml:space="preserve">建築本体</t>
  </si>
  <si>
    <t xml:space="preserve">照明・弱電</t>
  </si>
  <si>
    <t xml:space="preserve">住設</t>
  </si>
  <si>
    <r>
      <rPr>
        <sz val="11"/>
        <color rgb="FF000000"/>
        <rFont val="ＭＳ Ｐゴシック"/>
        <family val="3"/>
        <charset val="128"/>
      </rPr>
      <t xml:space="preserve">AC</t>
    </r>
    <r>
      <rPr>
        <sz val="11"/>
        <color rgb="FF000000"/>
        <rFont val="Noto Sans"/>
        <family val="2"/>
      </rPr>
      <t xml:space="preserve">・床暖</t>
    </r>
  </si>
  <si>
    <t xml:space="preserve">追い炊き</t>
  </si>
  <si>
    <t xml:space="preserve">工事費総計</t>
  </si>
  <si>
    <t xml:space="preserve">ﾌｪﾝｽ・塀・門</t>
  </si>
  <si>
    <t xml:space="preserve">諸経費</t>
  </si>
  <si>
    <t xml:space="preserve">経費込み</t>
  </si>
  <si>
    <t xml:space="preserve">消費税</t>
  </si>
  <si>
    <t xml:space="preserve">建築事業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General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u val="single"/>
      <sz val="10.5"/>
      <color rgb="FF0000FF"/>
      <name val="Noto Sans"/>
      <family val="2"/>
    </font>
    <font>
      <u val="single"/>
      <sz val="10.5"/>
      <color rgb="FF0000FF"/>
      <name val="ＭＳ 明朝"/>
      <family val="1"/>
      <charset val="128"/>
    </font>
    <font>
      <u val="single"/>
      <sz val="10.5"/>
      <color rgb="FFFF0000"/>
      <name val="Noto Sans"/>
      <family val="2"/>
    </font>
    <font>
      <b val="true"/>
      <sz val="12"/>
      <color rgb="FFFFFFFF"/>
      <name val="Noto Sans"/>
      <family val="2"/>
    </font>
    <font>
      <sz val="11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3366FF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29261226461"/>
          <c:y val="0.0580536204348744"/>
          <c:w val="0.975857073877354"/>
          <c:h val="0.931391175849694"/>
        </c:manualLayout>
      </c:layout>
      <c:areaChart>
        <c:grouping val="stacked"/>
        <c:ser>
          <c:idx val="0"/>
          <c:order val="0"/>
          <c:tx>
            <c:strRef>
              <c:f>"建築工事費構成比率"</c:f>
              <c:strCache>
                <c:ptCount val="1"/>
                <c:pt idx="0">
                  <c:v>建築工事費構成比率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木造シミュレーション!$C$18:$C$31</c:f>
              <c:strCache>
                <c:ptCount val="14"/>
                <c:pt idx="0">
                  <c:v>仮設工事</c:v>
                </c:pt>
                <c:pt idx="1">
                  <c:v>基礎工事</c:v>
                </c:pt>
                <c:pt idx="2">
                  <c:v>木工事</c:v>
                </c:pt>
                <c:pt idx="3">
                  <c:v>屋根工事</c:v>
                </c:pt>
                <c:pt idx="4">
                  <c:v>外装工事</c:v>
                </c:pt>
                <c:pt idx="5">
                  <c:v>板金工事</c:v>
                </c:pt>
                <c:pt idx="6">
                  <c:v>左官工事</c:v>
                </c:pt>
                <c:pt idx="7">
                  <c:v>タイル工事</c:v>
                </c:pt>
                <c:pt idx="8">
                  <c:v>内装工事</c:v>
                </c:pt>
                <c:pt idx="9">
                  <c:v>金属建具工事</c:v>
                </c:pt>
                <c:pt idx="10">
                  <c:v>木製建具工事</c:v>
                </c:pt>
                <c:pt idx="11">
                  <c:v>ガラス工事</c:v>
                </c:pt>
                <c:pt idx="12">
                  <c:v>塗装工事</c:v>
                </c:pt>
                <c:pt idx="13">
                  <c:v>雑工事</c:v>
                </c:pt>
              </c:strCache>
            </c:strRef>
          </c:cat>
          <c:val>
            <c:numRef>
              <c:f>木造シミュレーション!$E$18:$E$31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axId val="47635278"/>
        <c:axId val="83017675"/>
      </c:areaChart>
      <c:catAx>
        <c:axId val="47635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7675"/>
        <c:crossesAt val="0"/>
        <c:auto val="1"/>
        <c:lblAlgn val="ctr"/>
        <c:lblOffset val="100"/>
        <c:noMultiLvlLbl val="0"/>
      </c:catAx>
      <c:valAx>
        <c:axId val="83017675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52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3080</xdr:colOff>
          <xdr:row>17</xdr:row>
          <xdr:rowOff>56880</xdr:rowOff>
        </xdr:from>
        <xdr:to>
          <xdr:col>19</xdr:col>
          <xdr:colOff>258840</xdr:colOff>
          <xdr:row>18</xdr:row>
          <xdr:rowOff>756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3080</xdr:colOff>
          <xdr:row>18</xdr:row>
          <xdr:rowOff>140760</xdr:rowOff>
        </xdr:from>
        <xdr:to>
          <xdr:col>19</xdr:col>
          <xdr:colOff>258840</xdr:colOff>
          <xdr:row>19</xdr:row>
          <xdr:rowOff>1598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3080</xdr:colOff>
          <xdr:row>20</xdr:row>
          <xdr:rowOff>53280</xdr:rowOff>
        </xdr:from>
        <xdr:to>
          <xdr:col>19</xdr:col>
          <xdr:colOff>258840</xdr:colOff>
          <xdr:row>21</xdr:row>
          <xdr:rowOff>72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3080</xdr:colOff>
          <xdr:row>21</xdr:row>
          <xdr:rowOff>137160</xdr:rowOff>
        </xdr:from>
        <xdr:to>
          <xdr:col>19</xdr:col>
          <xdr:colOff>258840</xdr:colOff>
          <xdr:row>22</xdr:row>
          <xdr:rowOff>1558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3080</xdr:colOff>
          <xdr:row>23</xdr:row>
          <xdr:rowOff>49320</xdr:rowOff>
        </xdr:from>
        <xdr:to>
          <xdr:col>19</xdr:col>
          <xdr:colOff>258840</xdr:colOff>
          <xdr:row>24</xdr:row>
          <xdr:rowOff>684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3080</xdr:colOff>
          <xdr:row>24</xdr:row>
          <xdr:rowOff>133200</xdr:rowOff>
        </xdr:from>
        <xdr:to>
          <xdr:col>19</xdr:col>
          <xdr:colOff>258840</xdr:colOff>
          <xdr:row>25</xdr:row>
          <xdr:rowOff>1522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3080</xdr:colOff>
          <xdr:row>26</xdr:row>
          <xdr:rowOff>45360</xdr:rowOff>
        </xdr:from>
        <xdr:to>
          <xdr:col>19</xdr:col>
          <xdr:colOff>258840</xdr:colOff>
          <xdr:row>27</xdr:row>
          <xdr:rowOff>64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3080</xdr:colOff>
          <xdr:row>27</xdr:row>
          <xdr:rowOff>129240</xdr:rowOff>
        </xdr:from>
        <xdr:to>
          <xdr:col>19</xdr:col>
          <xdr:colOff>258840</xdr:colOff>
          <xdr:row>28</xdr:row>
          <xdr:rowOff>1483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3080</xdr:colOff>
          <xdr:row>29</xdr:row>
          <xdr:rowOff>41760</xdr:rowOff>
        </xdr:from>
        <xdr:to>
          <xdr:col>19</xdr:col>
          <xdr:colOff>258840</xdr:colOff>
          <xdr:row>30</xdr:row>
          <xdr:rowOff>60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3080</xdr:colOff>
          <xdr:row>30</xdr:row>
          <xdr:rowOff>125280</xdr:rowOff>
        </xdr:from>
        <xdr:to>
          <xdr:col>19</xdr:col>
          <xdr:colOff>258840</xdr:colOff>
          <xdr:row>31</xdr:row>
          <xdr:rowOff>144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3080</xdr:colOff>
          <xdr:row>32</xdr:row>
          <xdr:rowOff>37800</xdr:rowOff>
        </xdr:from>
        <xdr:to>
          <xdr:col>19</xdr:col>
          <xdr:colOff>258840</xdr:colOff>
          <xdr:row>33</xdr:row>
          <xdr:rowOff>568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3080</xdr:colOff>
          <xdr:row>33</xdr:row>
          <xdr:rowOff>121680</xdr:rowOff>
        </xdr:from>
        <xdr:to>
          <xdr:col>19</xdr:col>
          <xdr:colOff>258840</xdr:colOff>
          <xdr:row>34</xdr:row>
          <xdr:rowOff>1404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3080</xdr:colOff>
          <xdr:row>35</xdr:row>
          <xdr:rowOff>33840</xdr:rowOff>
        </xdr:from>
        <xdr:to>
          <xdr:col>19</xdr:col>
          <xdr:colOff>258840</xdr:colOff>
          <xdr:row>36</xdr:row>
          <xdr:rowOff>52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3080</xdr:colOff>
          <xdr:row>36</xdr:row>
          <xdr:rowOff>118080</xdr:rowOff>
        </xdr:from>
        <xdr:to>
          <xdr:col>19</xdr:col>
          <xdr:colOff>258840</xdr:colOff>
          <xdr:row>37</xdr:row>
          <xdr:rowOff>1371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76400</xdr:colOff>
          <xdr:row>17</xdr:row>
          <xdr:rowOff>56880</xdr:rowOff>
        </xdr:from>
        <xdr:to>
          <xdr:col>24</xdr:col>
          <xdr:colOff>449280</xdr:colOff>
          <xdr:row>18</xdr:row>
          <xdr:rowOff>756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76400</xdr:colOff>
          <xdr:row>18</xdr:row>
          <xdr:rowOff>140760</xdr:rowOff>
        </xdr:from>
        <xdr:to>
          <xdr:col>24</xdr:col>
          <xdr:colOff>449280</xdr:colOff>
          <xdr:row>19</xdr:row>
          <xdr:rowOff>1598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76400</xdr:colOff>
          <xdr:row>20</xdr:row>
          <xdr:rowOff>53280</xdr:rowOff>
        </xdr:from>
        <xdr:to>
          <xdr:col>24</xdr:col>
          <xdr:colOff>449280</xdr:colOff>
          <xdr:row>21</xdr:row>
          <xdr:rowOff>723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5</xdr:row>
      <xdr:rowOff>0</xdr:rowOff>
    </xdr:from>
    <xdr:to>
      <xdr:col>3</xdr:col>
      <xdr:colOff>1080</xdr:colOff>
      <xdr:row>15</xdr:row>
      <xdr:rowOff>181080</xdr:rowOff>
    </xdr:to>
    <xdr:sp>
      <xdr:nvSpPr>
        <xdr:cNvPr id="0" name="Rectangle 46"/>
        <xdr:cNvSpPr/>
      </xdr:nvSpPr>
      <xdr:spPr>
        <a:xfrm>
          <a:off x="1128960" y="2581200"/>
          <a:ext cx="100080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1080</xdr:colOff>
      <xdr:row>15</xdr:row>
      <xdr:rowOff>181080</xdr:rowOff>
    </xdr:to>
    <xdr:sp>
      <xdr:nvSpPr>
        <xdr:cNvPr id="1" name="Rectangle 47"/>
        <xdr:cNvSpPr/>
      </xdr:nvSpPr>
      <xdr:spPr>
        <a:xfrm>
          <a:off x="4757400" y="2581200"/>
          <a:ext cx="115056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4</xdr:row>
      <xdr:rowOff>181080</xdr:rowOff>
    </xdr:to>
    <xdr:sp>
      <xdr:nvSpPr>
        <xdr:cNvPr id="2" name="Rectangle 48"/>
        <xdr:cNvSpPr/>
      </xdr:nvSpPr>
      <xdr:spPr>
        <a:xfrm>
          <a:off x="189360" y="685800"/>
          <a:ext cx="9406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040</xdr:colOff>
      <xdr:row>0</xdr:row>
      <xdr:rowOff>152640</xdr:rowOff>
    </xdr:from>
    <xdr:to>
      <xdr:col>6</xdr:col>
      <xdr:colOff>290880</xdr:colOff>
      <xdr:row>2</xdr:row>
      <xdr:rowOff>66960</xdr:rowOff>
    </xdr:to>
    <xdr:sp>
      <xdr:nvSpPr>
        <xdr:cNvPr id="3" name="AutoShape 49"/>
        <xdr:cNvSpPr txBox="1"/>
      </xdr:nvSpPr>
      <xdr:spPr>
        <a:xfrm>
          <a:off x="1539000" y="152640"/>
          <a:ext cx="350928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cc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MS UI Gothic"/>
            </a:rPr>
            <a:t>プレタポルテ・コストシミュレーション</a:t>
          </a:r>
          <a:endParaRPr b="0" lang="en-US" sz="2000" spc="1" strike="noStrike">
            <a:ln w="0">
              <a:noFill/>
            </a:ln>
            <a:solidFill>
              <a:srgbClr val="cc0000"/>
            </a:solidFill>
            <a:effectLst>
              <a:outerShdw dist="40186" dir="1096358" blurRad="0" rotWithShape="0">
                <a:srgbClr val="c0c0c0"/>
              </a:outerShdw>
            </a:effectLst>
            <a:latin typeface="MS UI Gothic"/>
            <a:ea typeface="MS UI Gothic"/>
          </a:endParaRPr>
        </a:p>
      </xdr:txBody>
    </xdr:sp>
    <xdr:clientData/>
  </xdr:twoCellAnchor>
  <xdr:twoCellAnchor editAs="oneCell">
    <xdr:from>
      <xdr:col>5</xdr:col>
      <xdr:colOff>190080</xdr:colOff>
      <xdr:row>5</xdr:row>
      <xdr:rowOff>0</xdr:rowOff>
    </xdr:from>
    <xdr:to>
      <xdr:col>9</xdr:col>
      <xdr:colOff>269280</xdr:colOff>
      <xdr:row>14</xdr:row>
      <xdr:rowOff>162000</xdr:rowOff>
    </xdr:to>
    <xdr:graphicFrame>
      <xdr:nvGraphicFramePr>
        <xdr:cNvPr id="4" name="Chart 50"/>
        <xdr:cNvGraphicFramePr/>
      </xdr:nvGraphicFramePr>
      <xdr:xfrm>
        <a:off x="4577760" y="866880"/>
        <a:ext cx="37274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1080</xdr:colOff>
      <xdr:row>14</xdr:row>
      <xdr:rowOff>171360</xdr:rowOff>
    </xdr:to>
    <xdr:sp>
      <xdr:nvSpPr>
        <xdr:cNvPr id="5" name="Rectangle 59"/>
        <xdr:cNvSpPr/>
      </xdr:nvSpPr>
      <xdr:spPr>
        <a:xfrm>
          <a:off x="189360" y="2409840"/>
          <a:ext cx="9406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2</xdr:row>
      <xdr:rowOff>171360</xdr:rowOff>
    </xdr:to>
    <xdr:sp>
      <xdr:nvSpPr>
        <xdr:cNvPr id="6" name="Rectangle 51"/>
        <xdr:cNvSpPr/>
      </xdr:nvSpPr>
      <xdr:spPr>
        <a:xfrm>
          <a:off x="189360" y="343080"/>
          <a:ext cx="9406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i-ho.ne.jp/s-ada/main/text/pap00.htm" TargetMode="External"/><Relationship Id="rId3" Type="http://schemas.openxmlformats.org/officeDocument/2006/relationships/hyperlink" Target="http://www.hi-ho.ne.jp/s-ada/entry/ss.html" TargetMode="External"/><Relationship Id="rId4" Type="http://schemas.openxmlformats.org/officeDocument/2006/relationships/hyperlink" Target="mailto:ada-coltd@eva.hi-ho.ne.jp?subject=&#12503;&#12524;&#12479;&#12509;&#12523;&#12486;&#20303;&#23429;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1.75"/>
    <col collapsed="false" customWidth="true" hidden="false" outlineLevel="0" max="3" min="3" style="0" width="12.49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4.37"/>
    <col collapsed="false" customWidth="true" hidden="false" outlineLevel="0" max="8" min="8" style="0" width="14.62"/>
    <col collapsed="false" customWidth="true" hidden="false" outlineLevel="0" max="9" min="9" style="0" width="11.99"/>
    <col collapsed="false" customWidth="true" hidden="false" outlineLevel="0" max="10" min="10" style="0" width="3.37"/>
    <col collapsed="false" customWidth="false" hidden="true" outlineLevel="0" max="11" min="11" style="0" width="8.99"/>
    <col collapsed="false" customWidth="true" hidden="true" outlineLevel="0" max="12" min="12" style="0" width="3.37"/>
    <col collapsed="false" customWidth="false" hidden="true" outlineLevel="0" max="13" min="13" style="0" width="8.99"/>
    <col collapsed="false" customWidth="true" hidden="true" outlineLevel="0" max="14" min="14" style="0" width="7.87"/>
    <col collapsed="false" customWidth="true" hidden="false" outlineLevel="0" max="16" min="16" style="0" width="12.62"/>
  </cols>
  <sheetData>
    <row r="1" customFormat="false" ht="13.5" hidden="false" customHeight="false" outlineLevel="0" collapsed="false">
      <c r="C1" s="1" t="s">
        <v>0</v>
      </c>
      <c r="F1" s="1" t="s">
        <v>0</v>
      </c>
    </row>
    <row r="2" customFormat="false" ht="13.5" hidden="false" customHeight="false" outlineLevel="0" collapsed="false">
      <c r="C2" s="1" t="s">
        <v>0</v>
      </c>
      <c r="I2" s="2" t="s">
        <v>1</v>
      </c>
    </row>
    <row r="3" customFormat="false" ht="13.5" hidden="false" customHeight="false" outlineLevel="0" collapsed="false">
      <c r="B3" s="3" t="s">
        <v>2</v>
      </c>
      <c r="I3" s="4" t="s">
        <v>3</v>
      </c>
    </row>
    <row r="4" customFormat="false" ht="13.5" hidden="false" customHeight="false" outlineLevel="0" collapsed="false">
      <c r="D4" s="1" t="s">
        <v>4</v>
      </c>
      <c r="H4" s="5" t="s">
        <v>5</v>
      </c>
    </row>
    <row r="5" customFormat="false" ht="14.25" hidden="false" customHeight="false" outlineLevel="0" collapsed="false">
      <c r="B5" s="6" t="s">
        <v>6</v>
      </c>
      <c r="D5" s="7" t="s">
        <v>7</v>
      </c>
    </row>
    <row r="7" customFormat="false" ht="13.5" hidden="false" customHeight="false" outlineLevel="0" collapsed="false">
      <c r="B7" s="1" t="s">
        <v>8</v>
      </c>
      <c r="C7" s="8" t="n">
        <v>0</v>
      </c>
      <c r="D7" s="1" t="s">
        <v>9</v>
      </c>
      <c r="E7" s="9" t="n">
        <f aca="false">+C7*0.3025</f>
        <v>0</v>
      </c>
      <c r="F7" s="1" t="s">
        <v>10</v>
      </c>
    </row>
    <row r="8" customFormat="false" ht="13.5" hidden="false" customHeight="false" outlineLevel="0" collapsed="false">
      <c r="B8" s="1" t="s">
        <v>11</v>
      </c>
      <c r="C8" s="8" t="n">
        <v>0</v>
      </c>
      <c r="D8" s="1" t="s">
        <v>9</v>
      </c>
      <c r="E8" s="9" t="n">
        <f aca="false">+C8*0.3025</f>
        <v>0</v>
      </c>
      <c r="F8" s="1" t="s">
        <v>10</v>
      </c>
    </row>
    <row r="9" customFormat="false" ht="13.5" hidden="false" customHeight="false" outlineLevel="0" collapsed="false">
      <c r="B9" s="1" t="s">
        <v>12</v>
      </c>
      <c r="C9" s="8" t="n">
        <v>0</v>
      </c>
      <c r="D9" s="1" t="s">
        <v>9</v>
      </c>
      <c r="E9" s="9" t="n">
        <f aca="false">+C9*0.3025</f>
        <v>0</v>
      </c>
      <c r="F9" s="1" t="s">
        <v>10</v>
      </c>
    </row>
    <row r="11" customFormat="false" ht="13.5" hidden="false" customHeight="false" outlineLevel="0" collapsed="false">
      <c r="B11" s="1" t="s">
        <v>13</v>
      </c>
      <c r="C11" s="10" t="n">
        <f aca="false">SUM(C7:C9)</f>
        <v>0</v>
      </c>
      <c r="D11" s="1" t="s">
        <v>9</v>
      </c>
      <c r="E11" s="9" t="n">
        <f aca="false">+C11*0.3025</f>
        <v>0</v>
      </c>
      <c r="F11" s="1" t="s">
        <v>10</v>
      </c>
    </row>
    <row r="13" customFormat="false" ht="13.5" hidden="false" customHeight="false" outlineLevel="0" collapsed="false">
      <c r="B13" s="1" t="s">
        <v>14</v>
      </c>
      <c r="C13" s="8" t="n">
        <v>0</v>
      </c>
      <c r="D13" s="1" t="s">
        <v>9</v>
      </c>
      <c r="E13" s="9" t="n">
        <f aca="false">+C13*0.3025</f>
        <v>0</v>
      </c>
      <c r="F13" s="1" t="s">
        <v>10</v>
      </c>
    </row>
    <row r="15" customFormat="false" ht="13.5" hidden="false" customHeight="false" outlineLevel="0" collapsed="false">
      <c r="B15" s="11" t="s">
        <v>15</v>
      </c>
    </row>
    <row r="16" customFormat="false" ht="14.25" hidden="false" customHeight="false" outlineLevel="0" collapsed="false">
      <c r="C16" s="12" t="s">
        <v>16</v>
      </c>
      <c r="G16" s="12" t="s">
        <v>17</v>
      </c>
    </row>
    <row r="17" customFormat="false" ht="13.5" hidden="false" customHeight="false" outlineLevel="0" collapsed="false">
      <c r="D17" s="1" t="s">
        <v>18</v>
      </c>
    </row>
    <row r="18" customFormat="false" ht="20.1" hidden="false" customHeight="true" outlineLevel="0" collapsed="false">
      <c r="C18" s="1" t="s">
        <v>19</v>
      </c>
      <c r="D18" s="13"/>
      <c r="E18" s="14" t="n">
        <f aca="false">IF(Sheet1!C18=1,Sheet1!D18,IF(Sheet1!C18=2,Sheet1!F18,IF(Sheet1!C18=3,Sheet1!G18)))*C11</f>
        <v>0</v>
      </c>
      <c r="G18" s="1" t="s">
        <v>20</v>
      </c>
      <c r="H18" s="13"/>
      <c r="I18" s="14" t="n">
        <f aca="false">IF(Sheet1!C35=1,Sheet1!G35*C11+100000,IF(Sheet1!C35=2,Sheet1!F35*C11))</f>
        <v>0</v>
      </c>
    </row>
    <row r="19" customFormat="false" ht="20.1" hidden="false" customHeight="true" outlineLevel="0" collapsed="false">
      <c r="C19" s="1" t="s">
        <v>21</v>
      </c>
      <c r="D19" s="13"/>
      <c r="E19" s="14" t="n">
        <f aca="false">IF(Sheet1!C19=1,Sheet1!G19,IF(Sheet1!C19=2,Sheet1!F19))*C7*1.75</f>
        <v>0</v>
      </c>
      <c r="G19" s="1" t="s">
        <v>22</v>
      </c>
      <c r="H19" s="13"/>
      <c r="I19" s="14" t="n">
        <f aca="false">IF(Sheet1!C36=1,Sheet1!F36,IF(Sheet1!C36=2,Sheet1!G36*1.1))*C11</f>
        <v>0</v>
      </c>
    </row>
    <row r="20" customFormat="false" ht="20.1" hidden="false" customHeight="true" outlineLevel="0" collapsed="false">
      <c r="C20" s="1" t="s">
        <v>23</v>
      </c>
      <c r="D20" s="13"/>
      <c r="E20" s="14" t="n">
        <f aca="false">IF(Sheet1!C20=1,Sheet1!G20,IF(Sheet1!C20=2,Sheet1!D20,IF(Sheet1!C20=3,Sheet1!F20)))*C11</f>
        <v>0</v>
      </c>
      <c r="G20" s="1" t="s">
        <v>24</v>
      </c>
      <c r="H20" s="13"/>
      <c r="I20" s="14" t="n">
        <f aca="false">IF(Sheet1!C38=1,Sheet1!G38*C11+85000,IF(Sheet1!C38=2,Sheet1!F38*C11))</f>
        <v>0</v>
      </c>
    </row>
    <row r="21" customFormat="false" ht="20.1" hidden="false" customHeight="true" outlineLevel="0" collapsed="false">
      <c r="C21" s="1" t="s">
        <v>25</v>
      </c>
      <c r="D21" s="13"/>
      <c r="E21" s="14" t="n">
        <f aca="false">IF(Sheet1!C21=1,Sheet1!F21,IF(Sheet1!C21=2,Sheet1!G21*1.2,IF(Sheet1!C21=3,Sheet1!D21)))*C7*1.85</f>
        <v>0</v>
      </c>
      <c r="G21" s="15" t="s">
        <v>26</v>
      </c>
      <c r="H21" s="16"/>
      <c r="I21" s="17" t="n">
        <f aca="false">SUM(I18:I20)</f>
        <v>0</v>
      </c>
      <c r="T21" s="1" t="s">
        <v>0</v>
      </c>
    </row>
    <row r="22" customFormat="false" ht="20.1" hidden="false" customHeight="true" outlineLevel="0" collapsed="false">
      <c r="C22" s="1" t="s">
        <v>27</v>
      </c>
      <c r="D22" s="13"/>
      <c r="E22" s="14" t="n">
        <f aca="false">IF(Sheet1!C22=1,Sheet1!D22,IF(Sheet1!C22=2,Sheet1!F22,IF(Sheet1!C22=3,Sheet1!G22*1.2,IF(Sheet1!C22=4,Sheet1!G22))))*C11</f>
        <v>0</v>
      </c>
    </row>
    <row r="23" customFormat="false" ht="20.1" hidden="false" customHeight="true" outlineLevel="0" collapsed="false">
      <c r="C23" s="1" t="s">
        <v>28</v>
      </c>
      <c r="D23" s="13"/>
      <c r="E23" s="14" t="n">
        <f aca="false">IF(Sheet1!C23=1,Sheet1!G23,IF(Sheet1!C23=2,Sheet1!F23,IF(Sheet1!C23=3,Sheet1!D23*0.8)))*C11</f>
        <v>0</v>
      </c>
      <c r="G23" s="1" t="s">
        <v>29</v>
      </c>
    </row>
    <row r="24" customFormat="false" ht="20.1" hidden="false" customHeight="true" outlineLevel="0" collapsed="false">
      <c r="C24" s="1" t="s">
        <v>30</v>
      </c>
      <c r="D24" s="13"/>
      <c r="E24" s="14" t="n">
        <f aca="false">IF(Sheet1!C24=1,Sheet1!G24*1.2,IF(Sheet1!C24=2,Sheet1!F24))*C11</f>
        <v>0</v>
      </c>
      <c r="G24" s="18" t="s">
        <v>31</v>
      </c>
      <c r="H24" s="18" t="s">
        <v>32</v>
      </c>
      <c r="I24" s="18"/>
    </row>
    <row r="25" customFormat="false" ht="20.1" hidden="false" customHeight="true" outlineLevel="0" collapsed="false">
      <c r="C25" s="1" t="s">
        <v>33</v>
      </c>
      <c r="D25" s="13"/>
      <c r="E25" s="14" t="n">
        <f aca="false">IF(Sheet1!C25=1,Sheet1!G25*1.2,IF(Sheet1!C25=2,Sheet1!F25,IF(Sheet1!C25=3,Sheet1!D25)))*C11</f>
        <v>0</v>
      </c>
      <c r="G25" s="18" t="s">
        <v>34</v>
      </c>
      <c r="H25" s="19" t="n">
        <v>1616</v>
      </c>
      <c r="I25" s="18"/>
    </row>
    <row r="26" customFormat="false" ht="20.1" hidden="false" customHeight="true" outlineLevel="0" collapsed="false">
      <c r="C26" s="1" t="s">
        <v>35</v>
      </c>
      <c r="D26" s="13"/>
      <c r="E26" s="14" t="n">
        <f aca="false">IF(Sheet1!C26=1,Sheet1!F26,IF(Sheet1!C26=2,Sheet1!G26,IF(Sheet1!C26=3,Sheet1!G26*1.2,IF(Sheet1!C26=4,Sheet1!D26*0.9))))*C11</f>
        <v>0</v>
      </c>
      <c r="G26" s="18" t="s">
        <v>36</v>
      </c>
      <c r="H26" s="20" t="s">
        <v>37</v>
      </c>
      <c r="I26" s="20"/>
    </row>
    <row r="27" customFormat="false" ht="20.1" hidden="false" customHeight="true" outlineLevel="0" collapsed="false">
      <c r="C27" s="1" t="s">
        <v>38</v>
      </c>
      <c r="D27" s="13"/>
      <c r="E27" s="14" t="n">
        <f aca="false">IF(Sheet1!C27=1,Sheet1!G27*1.2,IF(Sheet1!C27=2,Sheet1!G27,IF(Sheet1!C27=3,Sheet1!F27,IF(Sheet1!C27=4,Sheet1!G27*1.3))))*C11</f>
        <v>0</v>
      </c>
      <c r="G27" s="20"/>
      <c r="H27" s="20"/>
      <c r="I27" s="20"/>
    </row>
    <row r="28" customFormat="false" ht="20.1" hidden="false" customHeight="true" outlineLevel="0" collapsed="false">
      <c r="C28" s="1" t="s">
        <v>39</v>
      </c>
      <c r="D28" s="13"/>
      <c r="E28" s="14" t="n">
        <f aca="false">IF(Sheet1!C28=1,Sheet1!D28*0.8,IF(Sheet1!C28=2,Sheet1!G28*1.2,IF(Sheet1!C28=3,Sheet1!F28)))*C11</f>
        <v>0</v>
      </c>
    </row>
    <row r="29" customFormat="false" ht="20.1" hidden="false" customHeight="true" outlineLevel="0" collapsed="false">
      <c r="C29" s="1" t="s">
        <v>40</v>
      </c>
      <c r="D29" s="13"/>
      <c r="E29" s="14" t="n">
        <f aca="false">IF(Sheet1!C29=1,Sheet1!G29*1.2,IF(Sheet1!C29=2,Sheet1!G29*1.5,IF(Sheet1!C29=3,Sheet1!F29)))*C11</f>
        <v>0</v>
      </c>
      <c r="G29" s="1" t="s">
        <v>41</v>
      </c>
    </row>
    <row r="30" customFormat="false" ht="20.1" hidden="false" customHeight="true" outlineLevel="0" collapsed="false">
      <c r="C30" s="1" t="s">
        <v>42</v>
      </c>
      <c r="D30" s="13"/>
      <c r="E30" s="14" t="n">
        <f aca="false">IF(Sheet1!C30=1,Sheet1!F30,IF(Sheet1!C30=2,Sheet1!G30))*C11</f>
        <v>0</v>
      </c>
      <c r="G30" s="1" t="s">
        <v>43</v>
      </c>
    </row>
    <row r="31" customFormat="false" ht="20.1" hidden="false" customHeight="true" outlineLevel="0" collapsed="false">
      <c r="C31" s="1" t="s">
        <v>44</v>
      </c>
      <c r="D31" s="13"/>
      <c r="E31" s="14" t="n">
        <f aca="false">IF(Sheet1!C31=1,Sheet1!D31,IF(Sheet1!C31=2,Sheet1!F31*1.2,IF(Sheet1!C31=3,Sheet1!G31*1.5)))*C11</f>
        <v>0</v>
      </c>
    </row>
    <row r="32" customFormat="false" ht="20.1" hidden="false" customHeight="true" outlineLevel="0" collapsed="false">
      <c r="C32" s="15" t="s">
        <v>45</v>
      </c>
      <c r="D32" s="16"/>
      <c r="E32" s="21" t="n">
        <f aca="false">SUM(E18:E31)</f>
        <v>0</v>
      </c>
      <c r="G32" s="15" t="s">
        <v>46</v>
      </c>
      <c r="H32" s="16"/>
      <c r="I32" s="17" t="n">
        <f aca="false">(+E32+I21)*0.115</f>
        <v>0</v>
      </c>
    </row>
    <row r="33" customFormat="false" ht="20.1" hidden="false" customHeight="true" outlineLevel="0" collapsed="false">
      <c r="G33" s="22" t="s">
        <v>47</v>
      </c>
      <c r="H33" s="23" t="e">
        <f aca="false">+I34/E11</f>
        <v>#DIV/0!</v>
      </c>
    </row>
    <row r="34" customFormat="false" ht="20.1" hidden="false" customHeight="true" outlineLevel="0" collapsed="false">
      <c r="C34" s="24" t="s">
        <v>48</v>
      </c>
      <c r="D34" s="25"/>
      <c r="E34" s="25"/>
      <c r="F34" s="25"/>
      <c r="G34" s="25"/>
      <c r="H34" s="25"/>
      <c r="I34" s="26" t="n">
        <f aca="false">+E32+I21+I32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hyperlinks>
    <hyperlink ref="B3" r:id="rId2" display="戻る"/>
    <hyperlink ref="I3" r:id="rId3" display="ご相談窓口"/>
    <hyperlink ref="H4" r:id="rId4" display="メールでのお問い合わせはこちらか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false" showZeros="true" rightToLeft="false" tabSelected="false" showOutlineSymbols="fals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false" hidden="true" outlineLevel="0" max="15" min="1" style="27" width="8.97"/>
  </cols>
  <sheetData>
    <row r="1" customFormat="false" ht="13.5" hidden="false" customHeight="false" outlineLevel="0" collapsed="false">
      <c r="A1" s="28" t="s">
        <v>49</v>
      </c>
      <c r="B1" s="28" t="s">
        <v>50</v>
      </c>
      <c r="C1" s="28" t="s">
        <v>51</v>
      </c>
      <c r="D1" s="28" t="s">
        <v>52</v>
      </c>
      <c r="E1" s="28" t="s">
        <v>53</v>
      </c>
      <c r="F1" s="28" t="s">
        <v>54</v>
      </c>
      <c r="G1" s="28" t="s">
        <v>55</v>
      </c>
      <c r="H1" s="28" t="s">
        <v>56</v>
      </c>
      <c r="I1" s="28" t="s">
        <v>57</v>
      </c>
      <c r="J1" s="28" t="s">
        <v>58</v>
      </c>
      <c r="K1" s="28" t="s">
        <v>59</v>
      </c>
      <c r="L1" s="28" t="s">
        <v>60</v>
      </c>
      <c r="M1" s="28" t="s">
        <v>61</v>
      </c>
      <c r="N1" s="28" t="s">
        <v>62</v>
      </c>
      <c r="O1" s="28"/>
      <c r="P1" s="28"/>
      <c r="Q1" s="28"/>
      <c r="R1" s="28"/>
      <c r="S1" s="28"/>
    </row>
    <row r="2" customFormat="false" ht="13.5" hidden="false" customHeight="false" outlineLevel="0" collapsed="false">
      <c r="A2" s="28" t="s">
        <v>63</v>
      </c>
      <c r="B2" s="28" t="s">
        <v>64</v>
      </c>
      <c r="C2" s="29" t="s">
        <v>65</v>
      </c>
      <c r="D2" s="28" t="s">
        <v>66</v>
      </c>
      <c r="E2" s="28" t="s">
        <v>67</v>
      </c>
      <c r="F2" s="28" t="s">
        <v>68</v>
      </c>
      <c r="G2" s="28" t="s">
        <v>69</v>
      </c>
      <c r="H2" s="28" t="s">
        <v>70</v>
      </c>
      <c r="I2" s="28" t="s">
        <v>66</v>
      </c>
      <c r="J2" s="28" t="s">
        <v>71</v>
      </c>
      <c r="K2" s="28" t="s">
        <v>72</v>
      </c>
      <c r="L2" s="28" t="s">
        <v>73</v>
      </c>
      <c r="M2" s="28" t="s">
        <v>66</v>
      </c>
      <c r="N2" s="28" t="s">
        <v>74</v>
      </c>
      <c r="O2" s="28"/>
      <c r="P2" s="28"/>
      <c r="Q2" s="28"/>
      <c r="R2" s="28"/>
      <c r="S2" s="28"/>
    </row>
    <row r="3" customFormat="false" ht="13.5" hidden="false" customHeight="false" outlineLevel="0" collapsed="false">
      <c r="A3" s="28" t="s">
        <v>75</v>
      </c>
      <c r="B3" s="28" t="s">
        <v>76</v>
      </c>
      <c r="C3" s="28" t="s">
        <v>77</v>
      </c>
      <c r="D3" s="28" t="s">
        <v>78</v>
      </c>
      <c r="E3" s="28" t="s">
        <v>79</v>
      </c>
      <c r="F3" s="28" t="s">
        <v>80</v>
      </c>
      <c r="G3" s="28" t="s">
        <v>66</v>
      </c>
      <c r="H3" s="28" t="s">
        <v>81</v>
      </c>
      <c r="I3" s="28" t="s">
        <v>82</v>
      </c>
      <c r="J3" s="28" t="s">
        <v>83</v>
      </c>
      <c r="K3" s="28" t="s">
        <v>84</v>
      </c>
      <c r="L3" s="28" t="s">
        <v>85</v>
      </c>
      <c r="M3" s="28" t="s">
        <v>78</v>
      </c>
      <c r="N3" s="28" t="s">
        <v>86</v>
      </c>
      <c r="O3" s="28"/>
      <c r="P3" s="28"/>
      <c r="Q3" s="28"/>
      <c r="R3" s="28"/>
      <c r="S3" s="28"/>
    </row>
    <row r="4" customFormat="false" ht="13.5" hidden="false" customHeight="false" outlineLevel="0" collapsed="false">
      <c r="A4" s="28" t="s">
        <v>87</v>
      </c>
      <c r="B4" s="28"/>
      <c r="C4" s="28" t="s">
        <v>88</v>
      </c>
      <c r="D4" s="28" t="s">
        <v>89</v>
      </c>
      <c r="E4" s="28" t="s">
        <v>56</v>
      </c>
      <c r="F4" s="28" t="s">
        <v>90</v>
      </c>
      <c r="G4" s="28"/>
      <c r="H4" s="28" t="s">
        <v>91</v>
      </c>
      <c r="I4" s="28" t="s">
        <v>92</v>
      </c>
      <c r="J4" s="28" t="s">
        <v>93</v>
      </c>
      <c r="K4" s="28" t="s">
        <v>66</v>
      </c>
      <c r="L4" s="28" t="s">
        <v>94</v>
      </c>
      <c r="M4" s="28"/>
      <c r="N4" s="28" t="s">
        <v>95</v>
      </c>
      <c r="O4" s="28"/>
      <c r="P4" s="28"/>
      <c r="Q4" s="28"/>
      <c r="R4" s="28"/>
      <c r="S4" s="28"/>
    </row>
    <row r="5" customFormat="false" ht="13.5" hidden="false" customHeight="false" outlineLevel="0" collapsed="false">
      <c r="A5" s="28"/>
      <c r="B5" s="28"/>
      <c r="C5" s="28"/>
      <c r="D5" s="28"/>
      <c r="E5" s="28" t="s">
        <v>96</v>
      </c>
      <c r="F5" s="28"/>
      <c r="G5" s="28"/>
      <c r="H5" s="28"/>
      <c r="I5" s="28" t="s">
        <v>89</v>
      </c>
      <c r="J5" s="28" t="s">
        <v>97</v>
      </c>
      <c r="K5" s="28"/>
      <c r="L5" s="28"/>
      <c r="M5" s="28"/>
      <c r="N5" s="28"/>
      <c r="O5" s="28"/>
      <c r="P5" s="28"/>
      <c r="Q5" s="28"/>
      <c r="R5" s="28"/>
      <c r="S5" s="28"/>
    </row>
    <row r="6" customFormat="fals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3.5" hidden="false" customHeight="false" outlineLevel="0" collapsed="false">
      <c r="A7" s="28"/>
      <c r="B7" s="28"/>
      <c r="C7" s="28" t="s">
        <v>0</v>
      </c>
      <c r="D7" s="28" t="s">
        <v>0</v>
      </c>
      <c r="E7" s="28" t="s">
        <v>0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13.5" hidden="false" customHeight="false" outlineLevel="0" collapsed="false">
      <c r="A8" s="28"/>
      <c r="B8" s="28"/>
      <c r="C8" s="28"/>
      <c r="D8" s="29" t="s">
        <v>98</v>
      </c>
      <c r="E8" s="28" t="s">
        <v>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3.5" hidden="false" customHeight="false" outlineLevel="0" collapsed="false">
      <c r="A9" s="28" t="s">
        <v>99</v>
      </c>
      <c r="B9" s="28" t="s">
        <v>100</v>
      </c>
      <c r="C9" s="28" t="s">
        <v>101</v>
      </c>
      <c r="D9" s="28" t="s">
        <v>102</v>
      </c>
      <c r="E9" s="28" t="s">
        <v>103</v>
      </c>
      <c r="F9" s="28"/>
      <c r="G9" s="28" t="s">
        <v>104</v>
      </c>
      <c r="H9" s="28" t="s">
        <v>105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3.5" hidden="false" customHeight="false" outlineLevel="0" collapsed="false">
      <c r="A10" s="28" t="s">
        <v>106</v>
      </c>
      <c r="B10" s="28" t="s">
        <v>66</v>
      </c>
      <c r="C10" s="28" t="s">
        <v>107</v>
      </c>
      <c r="D10" s="28" t="s">
        <v>108</v>
      </c>
      <c r="E10" s="28" t="s">
        <v>109</v>
      </c>
      <c r="F10" s="28"/>
      <c r="G10" s="28" t="s">
        <v>110</v>
      </c>
      <c r="H10" s="28" t="s">
        <v>111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3.5" hidden="false" customHeight="false" outlineLevel="0" collapsed="false">
      <c r="A11" s="28" t="s">
        <v>112</v>
      </c>
      <c r="B11" s="28" t="s">
        <v>113</v>
      </c>
      <c r="C11" s="28" t="s">
        <v>114</v>
      </c>
      <c r="D11" s="28" t="s">
        <v>66</v>
      </c>
      <c r="E11" s="28" t="s">
        <v>115</v>
      </c>
      <c r="F11" s="28"/>
      <c r="G11" s="28" t="s">
        <v>116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3.5" hidden="false" customHeight="false" outlineLevel="0" collapsed="false">
      <c r="A12" s="28"/>
      <c r="B12" s="28"/>
      <c r="C12" s="28" t="s">
        <v>117</v>
      </c>
      <c r="D12" s="28"/>
      <c r="E12" s="28" t="s">
        <v>118</v>
      </c>
      <c r="F12" s="28"/>
      <c r="G12" s="28" t="s">
        <v>119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3.5" hidden="false" customHeight="false" outlineLevel="0" collapsed="false">
      <c r="A13" s="28"/>
      <c r="B13" s="28"/>
      <c r="C13" s="28" t="s">
        <v>0</v>
      </c>
      <c r="D13" s="28"/>
      <c r="E13" s="28" t="s">
        <v>120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3.5" hidden="false" customHeight="false" outlineLevel="0" collapsed="false">
      <c r="A16" s="28"/>
      <c r="B16" s="28"/>
      <c r="C16" s="28"/>
      <c r="D16" s="28" t="s">
        <v>121</v>
      </c>
      <c r="E16" s="28"/>
      <c r="F16" s="28"/>
      <c r="G16" s="28" t="s">
        <v>12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3.5" hidden="false" customHeight="false" outlineLevel="0" collapsed="false">
      <c r="A17" s="28"/>
      <c r="B17" s="28" t="s">
        <v>122</v>
      </c>
      <c r="C17" s="28"/>
      <c r="D17" s="28" t="s">
        <v>123</v>
      </c>
      <c r="E17" s="28"/>
      <c r="F17" s="28" t="s">
        <v>124</v>
      </c>
      <c r="G17" s="28" t="s">
        <v>125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3.5" hidden="false" customHeight="false" outlineLevel="0" collapsed="false">
      <c r="A18" s="28"/>
      <c r="B18" s="28" t="s">
        <v>126</v>
      </c>
      <c r="C18" s="29" t="n">
        <v>1</v>
      </c>
      <c r="D18" s="30" t="n">
        <v>5700</v>
      </c>
      <c r="E18" s="28"/>
      <c r="F18" s="30" t="n">
        <f aca="false">AVERAGE(G18,D18)</f>
        <v>7750</v>
      </c>
      <c r="G18" s="30" t="n">
        <v>980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3.5" hidden="false" customHeight="false" outlineLevel="0" collapsed="false">
      <c r="A19" s="28"/>
      <c r="B19" s="28" t="s">
        <v>127</v>
      </c>
      <c r="C19" s="28" t="n">
        <v>1</v>
      </c>
      <c r="D19" s="30" t="n">
        <v>7800</v>
      </c>
      <c r="E19" s="28"/>
      <c r="F19" s="30" t="n">
        <f aca="false">AVERAGE(G19,D19)</f>
        <v>9150</v>
      </c>
      <c r="G19" s="30" t="n">
        <v>1050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3.5" hidden="false" customHeight="false" outlineLevel="0" collapsed="false">
      <c r="A20" s="28"/>
      <c r="B20" s="28" t="s">
        <v>128</v>
      </c>
      <c r="C20" s="28" t="n">
        <v>2</v>
      </c>
      <c r="D20" s="30" t="n">
        <v>47000</v>
      </c>
      <c r="E20" s="28"/>
      <c r="F20" s="30" t="n">
        <f aca="false">AVERAGE(G20,D20)</f>
        <v>53500</v>
      </c>
      <c r="G20" s="30" t="n">
        <v>6000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3.5" hidden="false" customHeight="false" outlineLevel="0" collapsed="false">
      <c r="A21" s="28"/>
      <c r="B21" s="28" t="s">
        <v>129</v>
      </c>
      <c r="C21" s="28" t="n">
        <v>1</v>
      </c>
      <c r="D21" s="30" t="n">
        <v>4800</v>
      </c>
      <c r="E21" s="28"/>
      <c r="F21" s="30" t="n">
        <f aca="false">AVERAGE(G21,D21)</f>
        <v>6450</v>
      </c>
      <c r="G21" s="30" t="n">
        <v>810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3.5" hidden="false" customHeight="false" outlineLevel="0" collapsed="false">
      <c r="A22" s="28"/>
      <c r="B22" s="28" t="s">
        <v>130</v>
      </c>
      <c r="C22" s="28" t="n">
        <v>4</v>
      </c>
      <c r="D22" s="30" t="n">
        <v>10920</v>
      </c>
      <c r="E22" s="28"/>
      <c r="F22" s="30" t="n">
        <f aca="false">AVERAGE(G22,D22)</f>
        <v>12910</v>
      </c>
      <c r="G22" s="30" t="n">
        <v>1490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3.5" hidden="false" customHeight="false" outlineLevel="0" collapsed="false">
      <c r="A23" s="28"/>
      <c r="B23" s="28" t="s">
        <v>131</v>
      </c>
      <c r="C23" s="28" t="n">
        <v>2</v>
      </c>
      <c r="D23" s="30" t="n">
        <v>2650</v>
      </c>
      <c r="E23" s="28"/>
      <c r="F23" s="30" t="n">
        <f aca="false">AVERAGE(G23,D23)</f>
        <v>3085</v>
      </c>
      <c r="G23" s="30" t="n">
        <v>352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3.5" hidden="false" customHeight="false" outlineLevel="0" collapsed="false">
      <c r="A24" s="28"/>
      <c r="B24" s="28" t="s">
        <v>132</v>
      </c>
      <c r="C24" s="28" t="n">
        <v>2</v>
      </c>
      <c r="D24" s="30" t="n">
        <v>1280</v>
      </c>
      <c r="E24" s="28"/>
      <c r="F24" s="30" t="n">
        <f aca="false">AVERAGE(G24,D24)</f>
        <v>1495</v>
      </c>
      <c r="G24" s="30" t="n">
        <v>171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3.5" hidden="false" customHeight="false" outlineLevel="0" collapsed="false">
      <c r="A25" s="28"/>
      <c r="B25" s="28" t="s">
        <v>133</v>
      </c>
      <c r="C25" s="28" t="n">
        <v>3</v>
      </c>
      <c r="D25" s="30" t="n">
        <v>3800</v>
      </c>
      <c r="E25" s="28"/>
      <c r="F25" s="30" t="n">
        <f aca="false">AVERAGE(G25,D25)</f>
        <v>4425</v>
      </c>
      <c r="G25" s="30" t="n">
        <v>5050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3.5" hidden="false" customHeight="false" outlineLevel="0" collapsed="false">
      <c r="A26" s="28"/>
      <c r="B26" s="28" t="s">
        <v>130</v>
      </c>
      <c r="C26" s="28" t="n">
        <v>1</v>
      </c>
      <c r="D26" s="30" t="n">
        <v>11500</v>
      </c>
      <c r="E26" s="28"/>
      <c r="F26" s="30" t="n">
        <f aca="false">AVERAGE(G26,D26)</f>
        <v>15000</v>
      </c>
      <c r="G26" s="30" t="n">
        <v>1850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3.5" hidden="false" customHeight="false" outlineLevel="0" collapsed="false">
      <c r="A27" s="28"/>
      <c r="B27" s="28" t="s">
        <v>134</v>
      </c>
      <c r="C27" s="28" t="n">
        <v>2</v>
      </c>
      <c r="D27" s="30" t="n">
        <v>6500</v>
      </c>
      <c r="E27" s="28"/>
      <c r="F27" s="30" t="n">
        <f aca="false">AVERAGE(G27,D27)</f>
        <v>9750</v>
      </c>
      <c r="G27" s="30" t="n">
        <v>1300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3.5" hidden="false" customHeight="false" outlineLevel="0" collapsed="false">
      <c r="A28" s="28"/>
      <c r="B28" s="28" t="s">
        <v>135</v>
      </c>
      <c r="C28" s="28" t="n">
        <v>3</v>
      </c>
      <c r="D28" s="30" t="n">
        <v>5120</v>
      </c>
      <c r="E28" s="28"/>
      <c r="F28" s="30" t="n">
        <f aca="false">AVERAGE(G28,D28)</f>
        <v>5960</v>
      </c>
      <c r="G28" s="30" t="n">
        <v>680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3.5" hidden="false" customHeight="false" outlineLevel="0" collapsed="false">
      <c r="A29" s="28"/>
      <c r="B29" s="28" t="s">
        <v>136</v>
      </c>
      <c r="C29" s="28" t="n">
        <v>1</v>
      </c>
      <c r="D29" s="30" t="n">
        <v>1750</v>
      </c>
      <c r="E29" s="28"/>
      <c r="F29" s="30" t="n">
        <f aca="false">AVERAGE(G29,D29)</f>
        <v>2030</v>
      </c>
      <c r="G29" s="30" t="n">
        <v>2310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3.5" hidden="false" customHeight="false" outlineLevel="0" collapsed="false">
      <c r="A30" s="28"/>
      <c r="B30" s="28" t="s">
        <v>137</v>
      </c>
      <c r="C30" s="28" t="n">
        <v>1</v>
      </c>
      <c r="D30" s="30" t="n">
        <v>1860</v>
      </c>
      <c r="E30" s="28"/>
      <c r="F30" s="30" t="n">
        <f aca="false">AVERAGE(G30,D30)</f>
        <v>2160</v>
      </c>
      <c r="G30" s="30" t="n">
        <v>246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3.5" hidden="false" customHeight="false" outlineLevel="0" collapsed="false">
      <c r="A31" s="28"/>
      <c r="B31" s="28" t="s">
        <v>138</v>
      </c>
      <c r="C31" s="28" t="n">
        <v>2</v>
      </c>
      <c r="D31" s="30" t="n">
        <v>3120</v>
      </c>
      <c r="E31" s="28"/>
      <c r="F31" s="30" t="n">
        <f aca="false">AVERAGE(G31,D31)</f>
        <v>3650</v>
      </c>
      <c r="G31" s="30" t="n">
        <v>418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3.5" hidden="false" customHeight="false" outlineLevel="0" collapsed="false">
      <c r="A32" s="28"/>
      <c r="B32" s="28"/>
      <c r="C32" s="29" t="s">
        <v>98</v>
      </c>
      <c r="D32" s="30"/>
      <c r="E32" s="28"/>
      <c r="F32" s="30" t="s">
        <v>98</v>
      </c>
      <c r="G32" s="30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3.5" hidden="false" customHeight="false" outlineLevel="0" collapsed="false">
      <c r="A33" s="28"/>
      <c r="B33" s="31" t="s">
        <v>139</v>
      </c>
      <c r="C33" s="31" t="n">
        <v>0</v>
      </c>
      <c r="D33" s="32" t="n">
        <f aca="false">SUM(D18:D32)</f>
        <v>113800</v>
      </c>
      <c r="E33" s="31" t="n">
        <v>75</v>
      </c>
      <c r="F33" s="32" t="n">
        <f aca="false">AVERAGE(G33,D33)</f>
        <v>137315</v>
      </c>
      <c r="G33" s="32" t="n">
        <f aca="false">SUM(G18:G32)</f>
        <v>16083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3.5" hidden="false" customHeight="false" outlineLevel="0" collapsed="false">
      <c r="A34" s="28"/>
      <c r="B34" s="28"/>
      <c r="C34" s="29" t="s">
        <v>98</v>
      </c>
      <c r="D34" s="30"/>
      <c r="E34" s="28"/>
      <c r="F34" s="30" t="s">
        <v>98</v>
      </c>
      <c r="G34" s="30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3.5" hidden="false" customHeight="false" outlineLevel="0" collapsed="false">
      <c r="A35" s="28"/>
      <c r="B35" s="28" t="s">
        <v>140</v>
      </c>
      <c r="C35" s="28" t="n">
        <v>2</v>
      </c>
      <c r="D35" s="30" t="n">
        <v>4600</v>
      </c>
      <c r="E35" s="28" t="n">
        <v>4.8</v>
      </c>
      <c r="F35" s="30" t="n">
        <f aca="false">AVERAGE(G35,D35)</f>
        <v>6050</v>
      </c>
      <c r="G35" s="30" t="n">
        <v>750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3.5" hidden="false" customHeight="false" outlineLevel="0" collapsed="false">
      <c r="A36" s="28"/>
      <c r="B36" s="28" t="s">
        <v>141</v>
      </c>
      <c r="C36" s="28" t="n">
        <v>1</v>
      </c>
      <c r="D36" s="30" t="n">
        <v>11000</v>
      </c>
      <c r="E36" s="28" t="n">
        <v>5.9</v>
      </c>
      <c r="F36" s="30" t="n">
        <f aca="false">AVERAGE(G36,D36)</f>
        <v>12750</v>
      </c>
      <c r="G36" s="30" t="n">
        <v>14500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3.5" hidden="false" customHeight="false" outlineLevel="0" collapsed="false">
      <c r="A37" s="28"/>
      <c r="B37" s="29" t="s">
        <v>142</v>
      </c>
      <c r="C37" s="28" t="n">
        <v>0</v>
      </c>
      <c r="D37" s="30" t="n">
        <f aca="false">+D33*E37/E33</f>
        <v>303.466666666667</v>
      </c>
      <c r="E37" s="28" t="n">
        <v>0.2</v>
      </c>
      <c r="F37" s="30" t="n">
        <f aca="false">AVERAGE(G37,D37)</f>
        <v>366.173333333333</v>
      </c>
      <c r="G37" s="30" t="n">
        <f aca="false">+G33*E37/E33</f>
        <v>428.88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3.5" hidden="false" customHeight="false" outlineLevel="0" collapsed="false">
      <c r="A38" s="28"/>
      <c r="B38" s="28" t="s">
        <v>143</v>
      </c>
      <c r="C38" s="28" t="n">
        <v>2</v>
      </c>
      <c r="D38" s="30" t="n">
        <v>1200</v>
      </c>
      <c r="E38" s="28" t="n">
        <v>0.2</v>
      </c>
      <c r="F38" s="30" t="n">
        <f aca="false">AVERAGE(G38,D38)</f>
        <v>1500</v>
      </c>
      <c r="G38" s="30" t="n">
        <v>1800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3.5" hidden="false" customHeight="false" outlineLevel="0" collapsed="false">
      <c r="A39" s="28"/>
      <c r="B39" s="28"/>
      <c r="C39" s="29" t="s">
        <v>98</v>
      </c>
      <c r="D39" s="30"/>
      <c r="E39" s="28"/>
      <c r="F39" s="30" t="s">
        <v>98</v>
      </c>
      <c r="G39" s="30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3.5" hidden="false" customHeight="false" outlineLevel="0" collapsed="false">
      <c r="A40" s="28"/>
      <c r="B40" s="31" t="s">
        <v>17</v>
      </c>
      <c r="C40" s="31" t="n">
        <v>0</v>
      </c>
      <c r="D40" s="32" t="n">
        <f aca="false">SUM(D35:D39)</f>
        <v>17103.4666666667</v>
      </c>
      <c r="E40" s="31"/>
      <c r="F40" s="32" t="n">
        <f aca="false">AVERAGE(G40,D40)</f>
        <v>20666.1733333333</v>
      </c>
      <c r="G40" s="32" t="n">
        <f aca="false">SUM(G35:G39)</f>
        <v>24228.88</v>
      </c>
      <c r="H40" s="33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3.5" hidden="false" customHeight="false" outlineLevel="0" collapsed="false">
      <c r="A41" s="28"/>
      <c r="B41" s="28"/>
      <c r="C41" s="29" t="s">
        <v>98</v>
      </c>
      <c r="D41" s="30"/>
      <c r="E41" s="28"/>
      <c r="F41" s="30" t="s">
        <v>98</v>
      </c>
      <c r="G41" s="30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3.5" hidden="false" customHeight="false" outlineLevel="0" collapsed="false">
      <c r="A42" s="28"/>
      <c r="B42" s="34" t="s">
        <v>144</v>
      </c>
      <c r="C42" s="34" t="n">
        <v>0</v>
      </c>
      <c r="D42" s="35" t="n">
        <f aca="false">+D40+D33</f>
        <v>130903.466666667</v>
      </c>
      <c r="E42" s="34"/>
      <c r="F42" s="35" t="n">
        <f aca="false">AVERAGE(G42,D42)</f>
        <v>157981.173333333</v>
      </c>
      <c r="G42" s="35" t="n">
        <f aca="false">+G40+G33</f>
        <v>185058.88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3.5" hidden="false" customHeight="false" outlineLevel="0" collapsed="false">
      <c r="A43" s="28"/>
      <c r="B43" s="28"/>
      <c r="C43" s="29" t="s">
        <v>98</v>
      </c>
      <c r="D43" s="30"/>
      <c r="E43" s="28"/>
      <c r="F43" s="30" t="s">
        <v>98</v>
      </c>
      <c r="G43" s="30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3.5" hidden="false" customHeight="false" outlineLevel="0" collapsed="false">
      <c r="A44" s="28"/>
      <c r="B44" s="28" t="s">
        <v>145</v>
      </c>
      <c r="C44" s="28" t="n">
        <v>0</v>
      </c>
      <c r="D44" s="30" t="n">
        <v>7000</v>
      </c>
      <c r="E44" s="28"/>
      <c r="F44" s="30" t="n">
        <f aca="false">AVERAGE(G44,D44)</f>
        <v>9500</v>
      </c>
      <c r="G44" s="30" t="n">
        <v>12000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3.5" hidden="false" customHeight="false" outlineLevel="0" collapsed="false">
      <c r="A45" s="28"/>
      <c r="B45" s="28"/>
      <c r="C45" s="28"/>
      <c r="D45" s="30"/>
      <c r="E45" s="28"/>
      <c r="F45" s="30" t="s">
        <v>98</v>
      </c>
      <c r="G45" s="30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3.5" hidden="false" customHeight="false" outlineLevel="0" collapsed="false">
      <c r="A46" s="28"/>
      <c r="B46" s="28" t="s">
        <v>146</v>
      </c>
      <c r="C46" s="28"/>
      <c r="D46" s="30" t="n">
        <f aca="false">(+D44+D42)*0.105</f>
        <v>14479.864</v>
      </c>
      <c r="E46" s="28"/>
      <c r="F46" s="30" t="n">
        <f aca="false">AVERAGE(G46,D46)</f>
        <v>17585.5232</v>
      </c>
      <c r="G46" s="30" t="n">
        <f aca="false">(+G44+G42)*0.105</f>
        <v>20691.1824</v>
      </c>
      <c r="H46" s="28"/>
    </row>
    <row r="47" customFormat="false" ht="13.5" hidden="false" customHeight="false" outlineLevel="0" collapsed="false">
      <c r="A47" s="28"/>
      <c r="B47" s="28"/>
      <c r="C47" s="28"/>
      <c r="D47" s="30"/>
      <c r="E47" s="28"/>
      <c r="F47" s="30" t="s">
        <v>98</v>
      </c>
      <c r="G47" s="30"/>
      <c r="H47" s="28"/>
    </row>
    <row r="48" customFormat="false" ht="13.5" hidden="false" customHeight="false" outlineLevel="0" collapsed="false">
      <c r="A48" s="28"/>
      <c r="B48" s="34" t="s">
        <v>147</v>
      </c>
      <c r="C48" s="34"/>
      <c r="D48" s="35" t="n">
        <f aca="false">+D46+D42</f>
        <v>145383.330666667</v>
      </c>
      <c r="E48" s="34"/>
      <c r="F48" s="35" t="n">
        <f aca="false">AVERAGE(G48,D48)</f>
        <v>175566.696533333</v>
      </c>
      <c r="G48" s="35" t="n">
        <f aca="false">+G46+G42</f>
        <v>205750.0624</v>
      </c>
      <c r="H48" s="28"/>
    </row>
    <row r="49" customFormat="false" ht="13.5" hidden="false" customHeight="false" outlineLevel="0" collapsed="false">
      <c r="A49" s="28"/>
      <c r="B49" s="28"/>
      <c r="C49" s="28"/>
      <c r="D49" s="30"/>
      <c r="E49" s="28"/>
      <c r="F49" s="30" t="s">
        <v>98</v>
      </c>
      <c r="G49" s="30"/>
      <c r="H49" s="28"/>
    </row>
    <row r="50" customFormat="false" ht="13.5" hidden="false" customHeight="false" outlineLevel="0" collapsed="false">
      <c r="A50" s="28"/>
      <c r="B50" s="28" t="s">
        <v>148</v>
      </c>
      <c r="C50" s="28"/>
      <c r="D50" s="30" t="n">
        <f aca="false">+D48*0.05</f>
        <v>7269.16653333333</v>
      </c>
      <c r="E50" s="28"/>
      <c r="F50" s="30" t="n">
        <f aca="false">AVERAGE(G50,D50)</f>
        <v>8778.33482666667</v>
      </c>
      <c r="G50" s="30" t="n">
        <f aca="false">+G48*0.05</f>
        <v>10287.50312</v>
      </c>
      <c r="H50" s="28"/>
    </row>
    <row r="51" customFormat="false" ht="13.5" hidden="false" customHeight="false" outlineLevel="0" collapsed="false">
      <c r="A51" s="28"/>
      <c r="B51" s="28"/>
      <c r="C51" s="28"/>
      <c r="D51" s="30"/>
      <c r="E51" s="28"/>
      <c r="F51" s="30" t="s">
        <v>98</v>
      </c>
      <c r="G51" s="30"/>
      <c r="H51" s="28"/>
    </row>
    <row r="52" customFormat="false" ht="13.5" hidden="false" customHeight="false" outlineLevel="0" collapsed="false">
      <c r="A52" s="28"/>
      <c r="B52" s="36" t="s">
        <v>149</v>
      </c>
      <c r="C52" s="36"/>
      <c r="D52" s="37" t="n">
        <f aca="false">+D50+D48</f>
        <v>152652.4972</v>
      </c>
      <c r="E52" s="36"/>
      <c r="F52" s="37" t="n">
        <f aca="false">AVERAGE(G52,D52)</f>
        <v>184345.03136</v>
      </c>
      <c r="G52" s="37" t="n">
        <f aca="false">+G50+G48</f>
        <v>216037.56552</v>
      </c>
      <c r="H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</row>
  </sheetData>
  <conditionalFormatting sqref="C18">
    <cfRule type="cellIs" priority="2" operator="greaterThanOrEqual" aboveAverage="0" equalAverage="0" bottom="0" percent="0" rank="0" text="" dxfId="0">
      <formula>$B$7</formula>
    </cfRule>
    <cfRule type="cellIs" priority="3" operator="lessThanOrEqual" aboveAverage="0" equalAverage="0" bottom="0" percent="0" rank="0" text="" dxfId="1">
      <formula>$B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1:45:39Z</dcterms:created>
  <dc:creator>Ｙ．ＡＤＡＣＨＩ</dc:creator>
  <dc:description/>
  <dc:language>en-US</dc:language>
  <cp:lastModifiedBy>A</cp:lastModifiedBy>
  <dcterms:modified xsi:type="dcterms:W3CDTF">2004-10-20T09:08:35Z</dcterms:modified>
  <cp:revision>0</cp:revision>
  <dc:subject/>
  <dc:title/>
</cp:coreProperties>
</file>