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H-35" sheetId="1" state="visible" r:id="rId2"/>
    <sheet name="H-36" sheetId="2" state="visible" r:id="rId3"/>
    <sheet name="H-1182" sheetId="3" state="visible" r:id="rId4"/>
    <sheet name="H-1314" sheetId="4" state="visible" r:id="rId5"/>
    <sheet name="H-1359" sheetId="5" state="visible" r:id="rId6"/>
    <sheet name="H-1395" sheetId="6" state="visible" r:id="rId7"/>
    <sheet name="H-1694" sheetId="7" state="visible" r:id="rId8"/>
    <sheet name="F-7" sheetId="8" state="visible" r:id="rId9"/>
    <sheet name="F-8" sheetId="9" state="visible" r:id="rId10"/>
    <sheet name="F-148" sheetId="10" state="visible" r:id="rId11"/>
    <sheet name="F-150" sheetId="11" state="visible" r:id="rId12"/>
    <sheet name="F-211" sheetId="12" state="visible" r:id="rId13"/>
    <sheet name="F-220" sheetId="13" state="visible" r:id="rId14"/>
    <sheet name="F-337" sheetId="14" state="visible" r:id="rId15"/>
    <sheet name="F-33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3">
  <si>
    <t xml:space="preserve">H-35</t>
  </si>
  <si>
    <t xml:space="preserve">野村正治郎衣裳コレクション</t>
  </si>
  <si>
    <t xml:space="preserve">類似度</t>
  </si>
  <si>
    <t xml:space="preserve">H-36</t>
  </si>
  <si>
    <t xml:space="preserve">H-1182</t>
  </si>
  <si>
    <t xml:space="preserve">H-1314</t>
  </si>
  <si>
    <t xml:space="preserve">H-1359</t>
  </si>
  <si>
    <t xml:space="preserve">H-1395</t>
  </si>
  <si>
    <t xml:space="preserve">H-1694</t>
  </si>
  <si>
    <t xml:space="preserve">F-7</t>
  </si>
  <si>
    <t xml:space="preserve">F-8</t>
  </si>
  <si>
    <t xml:space="preserve">F-148</t>
  </si>
  <si>
    <t xml:space="preserve">F-150</t>
  </si>
  <si>
    <t xml:space="preserve">F-211</t>
  </si>
  <si>
    <t xml:space="preserve">F-220</t>
  </si>
  <si>
    <t xml:space="preserve">F-337</t>
  </si>
  <si>
    <t xml:space="preserve">F-338</t>
  </si>
  <si>
    <t xml:space="preserve">ｔｆ</t>
  </si>
  <si>
    <t xml:space="preserve">idf</t>
  </si>
  <si>
    <t xml:space="preserve">tf-idf</t>
  </si>
  <si>
    <t xml:space="preserve">衣裳</t>
  </si>
  <si>
    <t xml:space="preserve">小袖</t>
  </si>
  <si>
    <t xml:space="preserve">振袖</t>
  </si>
  <si>
    <t xml:space="preserve">帷子</t>
  </si>
  <si>
    <t xml:space="preserve">被衣</t>
  </si>
  <si>
    <t xml:space="preserve">襦袢</t>
  </si>
  <si>
    <t xml:space="preserve">腰巻</t>
  </si>
  <si>
    <t xml:space="preserve">徳川（有栖川宮）実枝子所用衣裳</t>
  </si>
  <si>
    <t xml:space="preserve">袿</t>
  </si>
  <si>
    <t xml:space="preserve">帯</t>
  </si>
  <si>
    <t xml:space="preserve">綴織帯</t>
  </si>
  <si>
    <t xml:space="preserve">海軍礼服</t>
  </si>
  <si>
    <t xml:space="preserve">海軍礼装　上下</t>
  </si>
  <si>
    <t xml:space="preserve">海軍礼装　上</t>
  </si>
  <si>
    <t xml:space="preserve">海軍礼装　下</t>
  </si>
  <si>
    <t xml:space="preserve">肩章</t>
  </si>
  <si>
    <t xml:space="preserve">軍刀帯</t>
  </si>
  <si>
    <t xml:space="preserve">手袋</t>
  </si>
  <si>
    <t xml:space="preserve">常礼装</t>
  </si>
  <si>
    <t xml:space="preserve">常礼装　上</t>
  </si>
  <si>
    <t xml:space="preserve">常礼装　下</t>
  </si>
  <si>
    <t xml:space="preserve">チョッキ</t>
  </si>
  <si>
    <t xml:space="preserve">ネクタイ（蝶）</t>
  </si>
  <si>
    <t xml:space="preserve">ズボン</t>
  </si>
  <si>
    <t xml:space="preserve">サスペンダー</t>
  </si>
  <si>
    <t xml:space="preserve">箱（革製）</t>
  </si>
  <si>
    <t xml:space="preserve">御守り</t>
  </si>
  <si>
    <t xml:space="preserve">柳沢家伝来服飾資料</t>
  </si>
  <si>
    <t xml:space="preserve">服飾資料</t>
  </si>
  <si>
    <t xml:space="preserve">陣貝</t>
  </si>
  <si>
    <t xml:space="preserve">絞染裂</t>
  </si>
  <si>
    <t xml:space="preserve">具足下</t>
  </si>
  <si>
    <t xml:space="preserve">羽織</t>
  </si>
  <si>
    <t xml:space="preserve">袈裟</t>
  </si>
  <si>
    <t xml:space="preserve">切袴</t>
  </si>
  <si>
    <t xml:space="preserve">幕末・明治初期服飾資料</t>
  </si>
  <si>
    <t xml:space="preserve">下着</t>
  </si>
  <si>
    <t xml:space="preserve">間着</t>
  </si>
  <si>
    <t xml:space="preserve">錦帯</t>
  </si>
  <si>
    <t xml:space="preserve">形染</t>
  </si>
  <si>
    <t xml:space="preserve">肩衣</t>
  </si>
  <si>
    <t xml:space="preserve">言袴</t>
  </si>
  <si>
    <t xml:space="preserve">合羽</t>
  </si>
  <si>
    <t xml:space="preserve">小袴</t>
  </si>
  <si>
    <t xml:space="preserve">染帯</t>
  </si>
  <si>
    <t xml:space="preserve">染裂</t>
  </si>
  <si>
    <t xml:space="preserve">前垂</t>
  </si>
  <si>
    <t xml:space="preserve">袖無</t>
  </si>
  <si>
    <t xml:space="preserve">打掛</t>
  </si>
  <si>
    <t xml:space="preserve">丹前</t>
  </si>
  <si>
    <t xml:space="preserve">長袴</t>
  </si>
  <si>
    <t xml:space="preserve">長着</t>
  </si>
  <si>
    <t xml:space="preserve">半袴</t>
  </si>
  <si>
    <t xml:space="preserve">腹掛</t>
  </si>
  <si>
    <t xml:space="preserve">紋裂</t>
  </si>
  <si>
    <t xml:space="preserve">浴衣</t>
  </si>
  <si>
    <t xml:space="preserve">襴帯</t>
  </si>
  <si>
    <t xml:space="preserve">大正末～昭和初期着物類</t>
  </si>
  <si>
    <t xml:space="preserve">着物</t>
  </si>
  <si>
    <t xml:space="preserve">綿入れ</t>
  </si>
  <si>
    <t xml:space="preserve">羽織（黒紋付）</t>
  </si>
  <si>
    <t xml:space="preserve">羽織の紐</t>
  </si>
  <si>
    <t xml:space="preserve">袴</t>
  </si>
  <si>
    <t xml:space="preserve">三尺</t>
  </si>
  <si>
    <t xml:space="preserve">角帯</t>
  </si>
  <si>
    <t xml:space="preserve">マント</t>
  </si>
  <si>
    <t xml:space="preserve">道行</t>
  </si>
  <si>
    <t xml:space="preserve">近・現代女性洋装衣裳</t>
  </si>
  <si>
    <t xml:space="preserve">大礼服（ローブ・デコルテ）</t>
  </si>
  <si>
    <t xml:space="preserve">ジレ調ブラウス</t>
  </si>
  <si>
    <t xml:space="preserve">ビュスティエ</t>
  </si>
  <si>
    <t xml:space="preserve">ボレロ</t>
  </si>
  <si>
    <t xml:space="preserve">コート</t>
  </si>
  <si>
    <t xml:space="preserve">プリンセス・コート</t>
  </si>
  <si>
    <t xml:space="preserve">帽子</t>
  </si>
  <si>
    <t xml:space="preserve">宮廷服</t>
  </si>
  <si>
    <t xml:space="preserve">カクテル・ドレス</t>
  </si>
  <si>
    <t xml:space="preserve">ドレス</t>
  </si>
  <si>
    <t xml:space="preserve">セパレーツ・ドレス</t>
  </si>
  <si>
    <t xml:space="preserve">上着</t>
  </si>
  <si>
    <t xml:space="preserve">ブラウス</t>
  </si>
  <si>
    <t xml:space="preserve">青森県の衣生活用具</t>
  </si>
  <si>
    <t xml:space="preserve">衣生活用具</t>
  </si>
  <si>
    <t xml:space="preserve">短着</t>
  </si>
  <si>
    <t xml:space="preserve">袖無し</t>
  </si>
  <si>
    <t xml:space="preserve">山シャツ</t>
  </si>
  <si>
    <t xml:space="preserve">手袋類</t>
  </si>
  <si>
    <t xml:space="preserve">指まっか</t>
  </si>
  <si>
    <t xml:space="preserve">指袋</t>
  </si>
  <si>
    <t xml:space="preserve">腕がけ</t>
  </si>
  <si>
    <t xml:space="preserve">手甲</t>
  </si>
  <si>
    <t xml:space="preserve">長手甲</t>
  </si>
  <si>
    <t xml:space="preserve">藁手袋</t>
  </si>
  <si>
    <t xml:space="preserve">毛手袋</t>
  </si>
  <si>
    <t xml:space="preserve">裁着</t>
  </si>
  <si>
    <t xml:space="preserve">もんぺ</t>
  </si>
  <si>
    <t xml:space="preserve">半もんぺ</t>
  </si>
  <si>
    <t xml:space="preserve">股引</t>
  </si>
  <si>
    <t xml:space="preserve">前掛</t>
  </si>
  <si>
    <t xml:space="preserve">腹当て</t>
  </si>
  <si>
    <t xml:space="preserve">足袋</t>
  </si>
  <si>
    <t xml:space="preserve">ぼこ足袋</t>
  </si>
  <si>
    <t xml:space="preserve">緒</t>
  </si>
  <si>
    <t xml:space="preserve">蓑</t>
  </si>
  <si>
    <t xml:space="preserve">蓑帽子</t>
  </si>
  <si>
    <t xml:space="preserve">袢纏</t>
  </si>
  <si>
    <t xml:space="preserve">外套類</t>
  </si>
  <si>
    <t xml:space="preserve">角巻</t>
  </si>
  <si>
    <t xml:space="preserve">外套</t>
  </si>
  <si>
    <t xml:space="preserve">腰当て</t>
  </si>
  <si>
    <t xml:space="preserve">敷物</t>
  </si>
  <si>
    <t xml:space="preserve">肌着</t>
  </si>
  <si>
    <t xml:space="preserve">敷布</t>
  </si>
  <si>
    <t xml:space="preserve">炬燵布団</t>
  </si>
  <si>
    <t xml:space="preserve">座布団</t>
  </si>
  <si>
    <t xml:space="preserve">青森県南地方の仕事着コレクション</t>
  </si>
  <si>
    <t xml:space="preserve">仕事着</t>
  </si>
  <si>
    <t xml:space="preserve">麻地刺子仕事着</t>
  </si>
  <si>
    <t xml:space="preserve">こぎん布</t>
  </si>
  <si>
    <t xml:space="preserve">裁着前布</t>
  </si>
  <si>
    <t xml:space="preserve">菱刺布</t>
  </si>
  <si>
    <t xml:space="preserve">麻地仕事着</t>
  </si>
  <si>
    <t xml:space="preserve">反物</t>
  </si>
  <si>
    <t xml:space="preserve">木綿地刺子仕事着</t>
  </si>
  <si>
    <t xml:space="preserve">木綿地仕事着</t>
  </si>
  <si>
    <t xml:space="preserve">半纏</t>
  </si>
  <si>
    <t xml:space="preserve">その他</t>
  </si>
  <si>
    <t xml:space="preserve">アイヌ模様衣類</t>
  </si>
  <si>
    <t xml:space="preserve">あつし</t>
  </si>
  <si>
    <t xml:space="preserve">婚礼衣裳・婚礼用具及び生活用具</t>
  </si>
  <si>
    <t xml:space="preserve">婚礼衣裳</t>
  </si>
  <si>
    <t xml:space="preserve">モーニング</t>
  </si>
  <si>
    <t xml:space="preserve">二重廻し</t>
  </si>
  <si>
    <t xml:space="preserve">オーバー</t>
  </si>
  <si>
    <t xml:space="preserve">ショール</t>
  </si>
  <si>
    <t xml:space="preserve">男締め・紐類</t>
  </si>
  <si>
    <t xml:space="preserve">男締め</t>
  </si>
  <si>
    <t xml:space="preserve">紐類</t>
  </si>
  <si>
    <t xml:space="preserve">紐</t>
  </si>
  <si>
    <t xml:space="preserve">裲襠</t>
  </si>
  <si>
    <t xml:space="preserve">帯・帯締め</t>
  </si>
  <si>
    <t xml:space="preserve">帯締め</t>
  </si>
  <si>
    <t xml:space="preserve">筥迫・懐剣・扇子</t>
  </si>
  <si>
    <t xml:space="preserve">懐剣</t>
  </si>
  <si>
    <t xml:space="preserve">筥迫</t>
  </si>
  <si>
    <t xml:space="preserve">扇子</t>
  </si>
  <si>
    <t xml:space="preserve">秋田・青森・岩手の仕事着及びこぎん・ひしざし模様見本</t>
  </si>
  <si>
    <t xml:space="preserve">秋田の衣服</t>
  </si>
  <si>
    <t xml:space="preserve">衣服</t>
  </si>
  <si>
    <t xml:space="preserve">夜着</t>
  </si>
  <si>
    <t xml:space="preserve">津軽・南部の衣服</t>
  </si>
  <si>
    <t xml:space="preserve">着物　</t>
  </si>
  <si>
    <t xml:space="preserve">東京近郊農家の衣生活資料</t>
  </si>
  <si>
    <t xml:space="preserve">衣生活資料</t>
  </si>
  <si>
    <t xml:space="preserve">作業着</t>
  </si>
  <si>
    <t xml:space="preserve">普段着</t>
  </si>
  <si>
    <t xml:space="preserve">寝巻</t>
  </si>
  <si>
    <t xml:space="preserve">半襦袢</t>
  </si>
  <si>
    <t xml:space="preserve">腰巻き</t>
  </si>
  <si>
    <t xml:space="preserve">着物一重</t>
  </si>
  <si>
    <t xml:space="preserve">布</t>
  </si>
  <si>
    <t xml:space="preserve">端切れ</t>
  </si>
  <si>
    <t xml:space="preserve">真綿束</t>
  </si>
  <si>
    <t xml:space="preserve">麻糸</t>
  </si>
  <si>
    <t xml:space="preserve">マスコット</t>
  </si>
  <si>
    <t xml:space="preserve">加藤家衣生活資料</t>
  </si>
  <si>
    <t xml:space="preserve">単衣着物</t>
  </si>
  <si>
    <t xml:space="preserve">単衣着物（広衿）</t>
  </si>
  <si>
    <t xml:space="preserve">袷着物</t>
  </si>
  <si>
    <t xml:space="preserve">袷着物（広衿）</t>
  </si>
  <si>
    <t xml:space="preserve">綿入れ着物</t>
  </si>
  <si>
    <t xml:space="preserve">夏用羽織</t>
  </si>
  <si>
    <t xml:space="preserve">外出用羽織</t>
  </si>
  <si>
    <t xml:space="preserve">礼装用羽織</t>
  </si>
  <si>
    <t xml:space="preserve">道行コート</t>
  </si>
  <si>
    <t xml:space="preserve">アンサンブル</t>
  </si>
  <si>
    <t xml:space="preserve">半襦袢綿入れ</t>
  </si>
  <si>
    <t xml:space="preserve">袷襦袢</t>
  </si>
  <si>
    <t xml:space="preserve">帯（式用　黒帯）</t>
  </si>
  <si>
    <t xml:space="preserve">帯（昼夜帯）</t>
  </si>
  <si>
    <t xml:space="preserve">帯（角帯）</t>
  </si>
  <si>
    <t xml:space="preserve">へこ帯</t>
  </si>
  <si>
    <t xml:space="preserve">行燈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3</v>
      </c>
      <c r="B3" s="6" t="n">
        <v>0.33</v>
      </c>
    </row>
    <row r="4" customFormat="false" ht="13.5" hidden="false" customHeight="false" outlineLevel="0" collapsed="false">
      <c r="A4" s="5" t="s">
        <v>4</v>
      </c>
      <c r="B4" s="6" t="n">
        <v>0</v>
      </c>
    </row>
    <row r="5" customFormat="false" ht="13.5" hidden="false" customHeight="false" outlineLevel="0" collapsed="false">
      <c r="A5" s="5" t="s">
        <v>5</v>
      </c>
      <c r="B5" s="6" t="n">
        <v>0</v>
      </c>
    </row>
    <row r="6" customFormat="false" ht="13.5" hidden="false" customHeight="false" outlineLevel="0" collapsed="false">
      <c r="A6" s="5" t="s">
        <v>6</v>
      </c>
      <c r="B6" s="6" t="n">
        <v>0.18</v>
      </c>
    </row>
    <row r="7" customFormat="false" ht="13.5" hidden="false" customHeight="false" outlineLevel="0" collapsed="false">
      <c r="A7" s="5" t="s">
        <v>7</v>
      </c>
      <c r="B7" s="6" t="n">
        <v>0</v>
      </c>
    </row>
    <row r="8" customFormat="false" ht="13.5" hidden="false" customHeight="false" outlineLevel="0" collapsed="false">
      <c r="A8" s="5" t="s">
        <v>8</v>
      </c>
      <c r="B8" s="6" t="n">
        <v>0.1</v>
      </c>
    </row>
    <row r="9" customFormat="false" ht="13.5" hidden="false" customHeight="false" outlineLevel="0" collapsed="false">
      <c r="A9" s="5" t="s">
        <v>9</v>
      </c>
      <c r="B9" s="6" t="n">
        <v>0.08</v>
      </c>
    </row>
    <row r="10" customFormat="false" ht="13.5" hidden="false" customHeight="false" outlineLevel="0" collapsed="false">
      <c r="A10" s="5" t="s">
        <v>10</v>
      </c>
      <c r="B10" s="6" t="n">
        <v>0</v>
      </c>
    </row>
    <row r="11" customFormat="false" ht="13.5" hidden="false" customHeight="false" outlineLevel="0" collapsed="false">
      <c r="A11" s="5" t="s">
        <v>11</v>
      </c>
      <c r="B11" s="6" t="n">
        <v>0.1</v>
      </c>
    </row>
    <row r="12" customFormat="false" ht="13.5" hidden="false" customHeight="false" outlineLevel="0" collapsed="false">
      <c r="A12" s="5" t="s">
        <v>12</v>
      </c>
      <c r="B12" s="6" t="n">
        <v>0</v>
      </c>
    </row>
    <row r="13" customFormat="false" ht="13.5" hidden="false" customHeight="false" outlineLevel="0" collapsed="false">
      <c r="A13" s="5" t="s">
        <v>13</v>
      </c>
      <c r="B13" s="6" t="n">
        <v>0.09</v>
      </c>
    </row>
    <row r="14" customFormat="false" ht="13.5" hidden="false" customHeight="false" outlineLevel="0" collapsed="false">
      <c r="A14" s="5" t="s">
        <v>14</v>
      </c>
      <c r="B14" s="6" t="n">
        <v>0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06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20</v>
      </c>
      <c r="E18" s="5" t="n">
        <f aca="false">1/A25</f>
        <v>0.142857142857143</v>
      </c>
      <c r="F18" s="5" t="n">
        <f aca="false">LOG(15/3)</f>
        <v>0.698970004336019</v>
      </c>
      <c r="G18" s="5" t="n">
        <f aca="false">E18*F18</f>
        <v>0.0998528577622884</v>
      </c>
    </row>
    <row r="19" customFormat="false" ht="13.5" hidden="false" customHeight="false" outlineLevel="0" collapsed="false">
      <c r="B19" s="9" t="s">
        <v>21</v>
      </c>
      <c r="E19" s="5" t="n">
        <f aca="false">1/A25</f>
        <v>0.142857142857143</v>
      </c>
      <c r="F19" s="5" t="n">
        <f aca="false">LOG(15/2)</f>
        <v>0.8750612633917</v>
      </c>
      <c r="G19" s="5" t="n">
        <f aca="false">E19*F19</f>
        <v>0.1250087519131</v>
      </c>
    </row>
    <row r="20" customFormat="false" ht="13.5" hidden="false" customHeight="false" outlineLevel="0" collapsed="false">
      <c r="B20" s="9" t="s">
        <v>22</v>
      </c>
      <c r="E20" s="5" t="n">
        <f aca="false">1/A25</f>
        <v>0.142857142857143</v>
      </c>
      <c r="F20" s="5" t="n">
        <f aca="false">LOG(15/3)</f>
        <v>0.698970004336019</v>
      </c>
      <c r="G20" s="5" t="n">
        <f aca="false">E20*F20</f>
        <v>0.0998528577622884</v>
      </c>
    </row>
    <row r="21" customFormat="false" ht="13.5" hidden="false" customHeight="false" outlineLevel="0" collapsed="false">
      <c r="B21" s="9" t="s">
        <v>23</v>
      </c>
      <c r="E21" s="5" t="n">
        <f aca="false">1/A25</f>
        <v>0.142857142857143</v>
      </c>
      <c r="F21" s="5" t="n">
        <f aca="false">LOG(15/2)</f>
        <v>0.8750612633917</v>
      </c>
      <c r="G21" s="5" t="n">
        <f aca="false">E21*F21</f>
        <v>0.1250087519131</v>
      </c>
    </row>
    <row r="22" customFormat="false" ht="13.5" hidden="false" customHeight="false" outlineLevel="0" collapsed="false">
      <c r="B22" s="8" t="s">
        <v>24</v>
      </c>
      <c r="E22" s="5" t="n">
        <f aca="false">1/A25</f>
        <v>0.142857142857143</v>
      </c>
      <c r="F22" s="5" t="n">
        <f aca="false">LOG(15/1)</f>
        <v>1.17609125905568</v>
      </c>
      <c r="G22" s="5" t="n">
        <f aca="false">E22*F22</f>
        <v>0.168013037007954</v>
      </c>
    </row>
    <row r="23" customFormat="false" ht="13.5" hidden="false" customHeight="false" outlineLevel="0" collapsed="false">
      <c r="B23" s="9" t="s">
        <v>25</v>
      </c>
      <c r="E23" s="5" t="n">
        <f aca="false">1/A25</f>
        <v>0.142857142857143</v>
      </c>
      <c r="F23" s="5" t="n">
        <f aca="false">LOG(15/5)</f>
        <v>0.477121254719662</v>
      </c>
      <c r="G23" s="5" t="n">
        <f aca="false">E23*F23</f>
        <v>0.0681601792456661</v>
      </c>
    </row>
    <row r="24" customFormat="false" ht="13.5" hidden="false" customHeight="false" outlineLevel="0" collapsed="false">
      <c r="A24" s="10"/>
      <c r="B24" s="11" t="s">
        <v>26</v>
      </c>
      <c r="C24" s="10"/>
      <c r="D24" s="10"/>
      <c r="E24" s="10" t="n">
        <f aca="false">1/A25</f>
        <v>0.142857142857143</v>
      </c>
      <c r="F24" s="10" t="n">
        <f aca="false">LOG(15/3)</f>
        <v>0.698970004336019</v>
      </c>
      <c r="G24" s="10" t="n">
        <f aca="false">E24*F24</f>
        <v>0.0998528577622884</v>
      </c>
    </row>
    <row r="25" customFormat="false" ht="13.5" hidden="false" customHeight="false" outlineLevel="0" collapsed="false">
      <c r="A25" s="5" t="n">
        <f aca="false">COUNTA(A18:D24)</f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20.12"/>
    <col collapsed="false" customWidth="true" hidden="false" outlineLevel="0" max="3" min="3" style="21" width="9.99"/>
    <col collapsed="false" customWidth="true" hidden="false" outlineLevel="0" max="4" min="4" style="21" width="19.49"/>
    <col collapsed="false" customWidth="true" hidden="false" outlineLevel="0" max="5" min="5" style="21" width="9.49"/>
    <col collapsed="false" customWidth="true" hidden="false" outlineLevel="0" max="6" min="6" style="21" width="15.12"/>
    <col collapsed="false" customWidth="false" hidden="false" outlineLevel="0" max="257" min="7" style="21" width="8.99"/>
  </cols>
  <sheetData>
    <row r="1" customFormat="false" ht="14.25" hidden="false" customHeight="false" outlineLevel="0" collapsed="false">
      <c r="A1" s="5" t="s">
        <v>11</v>
      </c>
      <c r="B1" s="8" t="s">
        <v>149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.1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5" t="s">
        <v>3</v>
      </c>
      <c r="B4" s="6" t="n">
        <v>0.05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5" t="s">
        <v>4</v>
      </c>
      <c r="B5" s="6" t="n">
        <v>0.08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5" t="s">
        <v>5</v>
      </c>
      <c r="B6" s="6" t="n">
        <v>0.05</v>
      </c>
      <c r="C6" s="5"/>
      <c r="D6" s="5"/>
      <c r="E6" s="5"/>
      <c r="F6" s="5"/>
      <c r="G6" s="5"/>
    </row>
    <row r="7" customFormat="false" ht="13.5" hidden="false" customHeight="false" outlineLevel="0" collapsed="false">
      <c r="A7" s="5" t="s">
        <v>6</v>
      </c>
      <c r="B7" s="6" t="n">
        <v>0.1</v>
      </c>
      <c r="C7" s="5"/>
      <c r="D7" s="5"/>
      <c r="E7" s="5"/>
      <c r="F7" s="5"/>
      <c r="G7" s="5"/>
    </row>
    <row r="8" customFormat="false" ht="13.5" hidden="false" customHeight="false" outlineLevel="0" collapsed="false">
      <c r="A8" s="5" t="s">
        <v>7</v>
      </c>
      <c r="B8" s="6" t="n">
        <v>0.18</v>
      </c>
      <c r="C8" s="5"/>
      <c r="D8" s="5"/>
      <c r="E8" s="5"/>
      <c r="F8" s="5"/>
      <c r="G8" s="5"/>
    </row>
    <row r="9" customFormat="false" ht="13.5" hidden="false" customHeight="false" outlineLevel="0" collapsed="false">
      <c r="A9" s="5" t="s">
        <v>8</v>
      </c>
      <c r="B9" s="6" t="n">
        <v>0.09</v>
      </c>
      <c r="C9" s="5"/>
      <c r="D9" s="5"/>
      <c r="E9" s="5"/>
      <c r="F9" s="5"/>
      <c r="G9" s="5"/>
    </row>
    <row r="10" customFormat="false" ht="13.5" hidden="false" customHeight="false" outlineLevel="0" collapsed="false">
      <c r="A10" s="5" t="s">
        <v>9</v>
      </c>
      <c r="B10" s="6" t="n">
        <v>0.3</v>
      </c>
      <c r="C10" s="5"/>
      <c r="D10" s="5"/>
      <c r="E10" s="5"/>
      <c r="F10" s="5"/>
      <c r="G10" s="5"/>
    </row>
    <row r="11" customFormat="false" ht="13.5" hidden="false" customHeight="false" outlineLevel="0" collapsed="false">
      <c r="A11" s="5" t="s">
        <v>10</v>
      </c>
      <c r="B11" s="6" t="n">
        <v>0.2</v>
      </c>
      <c r="C11" s="5"/>
      <c r="D11" s="5"/>
      <c r="E11" s="5"/>
      <c r="F11" s="5"/>
      <c r="G11" s="5"/>
    </row>
    <row r="12" customFormat="false" ht="13.5" hidden="false" customHeight="false" outlineLevel="0" collapsed="false">
      <c r="A12" s="5" t="s">
        <v>12</v>
      </c>
      <c r="B12" s="6" t="n">
        <v>0.19</v>
      </c>
      <c r="C12" s="5"/>
      <c r="D12" s="5"/>
      <c r="E12" s="5"/>
      <c r="F12" s="5"/>
      <c r="G12" s="5"/>
    </row>
    <row r="13" customFormat="false" ht="13.5" hidden="false" customHeight="false" outlineLevel="0" collapsed="false">
      <c r="A13" s="5" t="s">
        <v>13</v>
      </c>
      <c r="B13" s="6" t="n">
        <v>0.33</v>
      </c>
      <c r="C13" s="5"/>
      <c r="D13" s="5"/>
      <c r="E13" s="5"/>
      <c r="F13" s="5"/>
      <c r="G13" s="5"/>
    </row>
    <row r="14" customFormat="false" ht="13.5" hidden="false" customHeight="false" outlineLevel="0" collapsed="false">
      <c r="A14" s="5" t="s">
        <v>14</v>
      </c>
      <c r="B14" s="6" t="n">
        <v>0.14</v>
      </c>
      <c r="C14" s="5"/>
      <c r="D14" s="5"/>
      <c r="E14" s="5"/>
      <c r="F14" s="5"/>
      <c r="G14" s="5"/>
    </row>
    <row r="15" customFormat="false" ht="13.5" hidden="false" customHeight="false" outlineLevel="0" collapsed="false">
      <c r="A15" s="5" t="s">
        <v>15</v>
      </c>
      <c r="B15" s="6" t="n">
        <v>0.04</v>
      </c>
      <c r="C15" s="5"/>
      <c r="D15" s="5"/>
      <c r="E15" s="5"/>
      <c r="F15" s="5"/>
      <c r="G15" s="5"/>
    </row>
    <row r="16" customFormat="false" ht="14.25" hidden="false" customHeight="false" outlineLevel="0" collapsed="false">
      <c r="A16" s="1" t="s">
        <v>16</v>
      </c>
      <c r="B16" s="7" t="n">
        <v>0.23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9" t="s">
        <v>150</v>
      </c>
      <c r="E18" s="5" t="n">
        <f aca="false">1/A51</f>
        <v>0.0303030303030303</v>
      </c>
      <c r="F18" s="5" t="n">
        <f aca="false">LOG(15/1)</f>
        <v>1.17609125905568</v>
      </c>
      <c r="G18" s="5" t="n">
        <f aca="false">E18*F18</f>
        <v>0.0356391290622934</v>
      </c>
    </row>
    <row r="19" customFormat="false" ht="13.5" hidden="false" customHeight="false" outlineLevel="0" collapsed="false">
      <c r="B19" s="9" t="s">
        <v>78</v>
      </c>
      <c r="E19" s="5" t="n">
        <f aca="false">1/A51</f>
        <v>0.0303030303030303</v>
      </c>
      <c r="F19" s="5" t="n">
        <f aca="false">LOG(15/8)</f>
        <v>0.273001272063738</v>
      </c>
      <c r="G19" s="5" t="n">
        <f aca="false">E19*F19</f>
        <v>0.00827276582011326</v>
      </c>
    </row>
    <row r="20" customFormat="false" ht="13.5" hidden="false" customHeight="false" outlineLevel="0" collapsed="false">
      <c r="B20" s="9" t="s">
        <v>25</v>
      </c>
      <c r="E20" s="5" t="n">
        <f aca="false">1/A51</f>
        <v>0.0303030303030303</v>
      </c>
      <c r="F20" s="5" t="n">
        <f aca="false">LOG(15/5)</f>
        <v>0.477121254719662</v>
      </c>
      <c r="G20" s="5" t="n">
        <f aca="false">E20*F20</f>
        <v>0.0144582198399898</v>
      </c>
    </row>
    <row r="21" customFormat="false" ht="13.5" hidden="false" customHeight="false" outlineLevel="0" collapsed="false">
      <c r="B21" s="9" t="s">
        <v>71</v>
      </c>
      <c r="E21" s="5" t="n">
        <f aca="false">1/A51</f>
        <v>0.0303030303030303</v>
      </c>
      <c r="F21" s="5" t="n">
        <f aca="false">LOG(15/8)</f>
        <v>0.273001272063738</v>
      </c>
      <c r="G21" s="5" t="n">
        <f aca="false">E21*F21</f>
        <v>0.00827276582011326</v>
      </c>
    </row>
    <row r="22" customFormat="false" ht="13.5" hidden="false" customHeight="false" outlineLevel="0" collapsed="false">
      <c r="B22" s="9" t="s">
        <v>52</v>
      </c>
      <c r="E22" s="5" t="n">
        <f aca="false">1/A51</f>
        <v>0.0303030303030303</v>
      </c>
      <c r="F22" s="5" t="n">
        <f aca="false">LOG(15/7)</f>
        <v>0.330993219041424</v>
      </c>
      <c r="G22" s="5" t="n">
        <f aca="false">E22*F22</f>
        <v>0.0100300975467098</v>
      </c>
    </row>
    <row r="23" customFormat="false" ht="13.5" hidden="false" customHeight="false" outlineLevel="0" collapsed="false">
      <c r="B23" s="9" t="s">
        <v>92</v>
      </c>
      <c r="E23" s="5" t="n">
        <f aca="false">1/A51</f>
        <v>0.0303030303030303</v>
      </c>
      <c r="F23" s="5" t="n">
        <f aca="false">LOG(15/5)</f>
        <v>0.477121254719662</v>
      </c>
      <c r="G23" s="5" t="n">
        <f aca="false">E23*F23</f>
        <v>0.0144582198399898</v>
      </c>
    </row>
    <row r="24" customFormat="false" ht="13.5" hidden="false" customHeight="false" outlineLevel="0" collapsed="false">
      <c r="B24" s="9" t="s">
        <v>115</v>
      </c>
      <c r="E24" s="5" t="n">
        <f aca="false">1/A51</f>
        <v>0.0303030303030303</v>
      </c>
      <c r="F24" s="5" t="n">
        <f aca="false">LOG(15/5)</f>
        <v>0.477121254719662</v>
      </c>
      <c r="G24" s="5" t="n">
        <f aca="false">E24*F24</f>
        <v>0.0144582198399898</v>
      </c>
    </row>
    <row r="25" customFormat="false" ht="13.5" hidden="false" customHeight="false" outlineLevel="0" collapsed="false">
      <c r="B25" s="9" t="s">
        <v>82</v>
      </c>
      <c r="E25" s="5" t="n">
        <f aca="false">1/A51</f>
        <v>0.0303030303030303</v>
      </c>
      <c r="F25" s="5" t="n">
        <f aca="false">LOG(15/4)</f>
        <v>0.574031267727719</v>
      </c>
      <c r="G25" s="5" t="n">
        <f aca="false">E25*F25</f>
        <v>0.01739488690084</v>
      </c>
    </row>
    <row r="26" customFormat="false" ht="13.5" hidden="false" customHeight="false" outlineLevel="0" collapsed="false">
      <c r="B26" s="9" t="s">
        <v>75</v>
      </c>
      <c r="E26" s="5" t="n">
        <f aca="false">1/A51</f>
        <v>0.0303030303030303</v>
      </c>
      <c r="F26" s="5" t="n">
        <f aca="false">LOG(15/3)</f>
        <v>0.698970004336019</v>
      </c>
      <c r="G26" s="5" t="n">
        <f aca="false">E26*F26</f>
        <v>0.0211809092223036</v>
      </c>
    </row>
    <row r="27" customFormat="false" ht="13.5" hidden="false" customHeight="false" outlineLevel="0" collapsed="false">
      <c r="B27" s="9" t="s">
        <v>151</v>
      </c>
      <c r="E27" s="5" t="n">
        <f aca="false">1/A51</f>
        <v>0.0303030303030303</v>
      </c>
      <c r="F27" s="5" t="n">
        <f aca="false">LOG(15/1)</f>
        <v>1.17609125905568</v>
      </c>
      <c r="G27" s="5" t="n">
        <f aca="false">E27*F27</f>
        <v>0.0356391290622934</v>
      </c>
    </row>
    <row r="28" customFormat="false" ht="13.5" hidden="false" customHeight="false" outlineLevel="0" collapsed="false">
      <c r="C28" s="9" t="s">
        <v>99</v>
      </c>
      <c r="E28" s="5" t="n">
        <f aca="false">1/A51</f>
        <v>0.0303030303030303</v>
      </c>
      <c r="F28" s="5" t="n">
        <f aca="false">LOG(15/3)</f>
        <v>0.698970004336019</v>
      </c>
      <c r="G28" s="5" t="n">
        <f aca="false">E28*F28</f>
        <v>0.0211809092223036</v>
      </c>
    </row>
    <row r="29" customFormat="false" ht="13.5" hidden="false" customHeight="false" outlineLevel="0" collapsed="false">
      <c r="C29" s="9" t="s">
        <v>41</v>
      </c>
      <c r="E29" s="5" t="n">
        <f aca="false">1/A51</f>
        <v>0.0303030303030303</v>
      </c>
      <c r="F29" s="5" t="n">
        <f aca="false">LOG(15/2)</f>
        <v>0.8750612633917</v>
      </c>
      <c r="G29" s="5" t="n">
        <f aca="false">E29*F29</f>
        <v>0.0265170079815667</v>
      </c>
    </row>
    <row r="30" customFormat="false" ht="13.5" hidden="false" customHeight="false" outlineLevel="0" collapsed="false">
      <c r="C30" s="9" t="s">
        <v>43</v>
      </c>
      <c r="E30" s="5" t="n">
        <f aca="false">1/A51</f>
        <v>0.0303030303030303</v>
      </c>
      <c r="F30" s="5" t="n">
        <f aca="false">LOG(15/2)</f>
        <v>0.8750612633917</v>
      </c>
      <c r="G30" s="5" t="n">
        <f aca="false">E30*F30</f>
        <v>0.0265170079815667</v>
      </c>
    </row>
    <row r="31" customFormat="false" ht="13.5" hidden="false" customHeight="false" outlineLevel="0" collapsed="false">
      <c r="B31" s="9" t="s">
        <v>152</v>
      </c>
      <c r="E31" s="5" t="n">
        <f aca="false">1/A51</f>
        <v>0.0303030303030303</v>
      </c>
      <c r="F31" s="5" t="n">
        <f aca="false">LOG(15/1)</f>
        <v>1.17609125905568</v>
      </c>
      <c r="G31" s="5" t="n">
        <f aca="false">E31*F31</f>
        <v>0.0356391290622934</v>
      </c>
    </row>
    <row r="32" customFormat="false" ht="13.5" hidden="false" customHeight="false" outlineLevel="0" collapsed="false">
      <c r="B32" s="9" t="s">
        <v>153</v>
      </c>
      <c r="E32" s="5" t="n">
        <f aca="false">1/A51</f>
        <v>0.0303030303030303</v>
      </c>
      <c r="F32" s="5" t="n">
        <f aca="false">LOG(15/1)</f>
        <v>1.17609125905568</v>
      </c>
      <c r="G32" s="5" t="n">
        <f aca="false">E32*F32</f>
        <v>0.0356391290622934</v>
      </c>
    </row>
    <row r="33" customFormat="false" ht="13.5" hidden="false" customHeight="false" outlineLevel="0" collapsed="false">
      <c r="B33" s="9" t="s">
        <v>127</v>
      </c>
      <c r="E33" s="5" t="n">
        <f aca="false">1/A51</f>
        <v>0.0303030303030303</v>
      </c>
      <c r="F33" s="5" t="n">
        <f aca="false">LOG(15/2)</f>
        <v>0.8750612633917</v>
      </c>
      <c r="G33" s="5" t="n">
        <f aca="false">E33*F33</f>
        <v>0.0265170079815667</v>
      </c>
    </row>
    <row r="34" customFormat="false" ht="13.5" hidden="false" customHeight="false" outlineLevel="0" collapsed="false">
      <c r="B34" s="9" t="s">
        <v>131</v>
      </c>
      <c r="E34" s="5" t="n">
        <f aca="false">1/A51</f>
        <v>0.0303030303030303</v>
      </c>
      <c r="F34" s="5" t="n">
        <f aca="false">LOG(15/3)</f>
        <v>0.698970004336019</v>
      </c>
      <c r="G34" s="5" t="n">
        <f aca="false">E34*F34</f>
        <v>0.0211809092223036</v>
      </c>
    </row>
    <row r="35" customFormat="false" ht="13.5" hidden="false" customHeight="false" outlineLevel="0" collapsed="false">
      <c r="B35" s="9" t="s">
        <v>26</v>
      </c>
      <c r="E35" s="5" t="n">
        <f aca="false">1/A51</f>
        <v>0.0303030303030303</v>
      </c>
      <c r="F35" s="5" t="n">
        <f aca="false">LOG(15/3)</f>
        <v>0.698970004336019</v>
      </c>
      <c r="G35" s="5" t="n">
        <f aca="false">E35*F35</f>
        <v>0.0211809092223036</v>
      </c>
    </row>
    <row r="36" customFormat="false" ht="13.5" hidden="false" customHeight="false" outlineLevel="0" collapsed="false">
      <c r="B36" s="9" t="s">
        <v>154</v>
      </c>
      <c r="E36" s="5" t="n">
        <f aca="false">1/A51</f>
        <v>0.0303030303030303</v>
      </c>
      <c r="F36" s="5" t="n">
        <f aca="false">LOG(15/2)</f>
        <v>0.8750612633917</v>
      </c>
      <c r="G36" s="5" t="n">
        <f aca="false">E36*F36</f>
        <v>0.0265170079815667</v>
      </c>
    </row>
    <row r="37" customFormat="false" ht="13.5" hidden="false" customHeight="false" outlineLevel="0" collapsed="false">
      <c r="B37" s="9" t="s">
        <v>155</v>
      </c>
      <c r="E37" s="5" t="n">
        <f aca="false">1/A51</f>
        <v>0.0303030303030303</v>
      </c>
      <c r="F37" s="5" t="n">
        <f aca="false">LOG(15/1)</f>
        <v>1.17609125905568</v>
      </c>
      <c r="G37" s="5" t="n">
        <f aca="false">E37*F37</f>
        <v>0.0356391290622934</v>
      </c>
    </row>
    <row r="38" customFormat="false" ht="13.5" hidden="false" customHeight="false" outlineLevel="0" collapsed="false">
      <c r="C38" s="9" t="s">
        <v>156</v>
      </c>
      <c r="E38" s="5" t="n">
        <f aca="false">1/A51</f>
        <v>0.0303030303030303</v>
      </c>
      <c r="F38" s="5" t="n">
        <f aca="false">LOG(15/1)</f>
        <v>1.17609125905568</v>
      </c>
      <c r="G38" s="5" t="n">
        <f aca="false">E38*F38</f>
        <v>0.0356391290622934</v>
      </c>
    </row>
    <row r="39" customFormat="false" ht="13.5" hidden="false" customHeight="false" outlineLevel="0" collapsed="false">
      <c r="C39" s="9" t="s">
        <v>157</v>
      </c>
      <c r="E39" s="5" t="n">
        <f aca="false">1/A51</f>
        <v>0.0303030303030303</v>
      </c>
      <c r="F39" s="5" t="n">
        <f aca="false">LOG(15/1)</f>
        <v>1.17609125905568</v>
      </c>
      <c r="G39" s="5" t="n">
        <f aca="false">E39*F39</f>
        <v>0.0356391290622934</v>
      </c>
    </row>
    <row r="40" customFormat="false" ht="13.5" hidden="false" customHeight="false" outlineLevel="0" collapsed="false">
      <c r="D40" s="9" t="s">
        <v>158</v>
      </c>
      <c r="E40" s="5" t="n">
        <f aca="false">1/A51</f>
        <v>0.0303030303030303</v>
      </c>
      <c r="F40" s="5" t="n">
        <f aca="false">LOG(15/1)</f>
        <v>1.17609125905568</v>
      </c>
      <c r="G40" s="5" t="n">
        <f aca="false">E40*F40</f>
        <v>0.0356391290622934</v>
      </c>
    </row>
    <row r="41" customFormat="false" ht="13.5" hidden="false" customHeight="false" outlineLevel="0" collapsed="false">
      <c r="B41" s="9" t="s">
        <v>118</v>
      </c>
      <c r="E41" s="5" t="n">
        <f aca="false">1/A51</f>
        <v>0.0303030303030303</v>
      </c>
      <c r="F41" s="5" t="n">
        <f aca="false">LOG(15/5)</f>
        <v>0.477121254719662</v>
      </c>
      <c r="G41" s="5" t="n">
        <f aca="false">E41*F41</f>
        <v>0.0144582198399898</v>
      </c>
    </row>
    <row r="42" customFormat="false" ht="13.5" hidden="false" customHeight="false" outlineLevel="0" collapsed="false">
      <c r="B42" s="9" t="s">
        <v>120</v>
      </c>
      <c r="E42" s="5" t="n">
        <f aca="false">1/A51</f>
        <v>0.0303030303030303</v>
      </c>
      <c r="F42" s="5" t="n">
        <f aca="false">LOG(15/2)</f>
        <v>0.8750612633917</v>
      </c>
      <c r="G42" s="5" t="n">
        <f aca="false">E42*F42</f>
        <v>0.0265170079815667</v>
      </c>
    </row>
    <row r="43" customFormat="false" ht="13.5" hidden="false" customHeight="false" outlineLevel="0" collapsed="false">
      <c r="B43" s="9" t="s">
        <v>159</v>
      </c>
      <c r="E43" s="5" t="n">
        <f aca="false">1/A51</f>
        <v>0.0303030303030303</v>
      </c>
      <c r="F43" s="5" t="n">
        <f aca="false">LOG(15/1)</f>
        <v>1.17609125905568</v>
      </c>
      <c r="G43" s="5" t="n">
        <f aca="false">E43*F43</f>
        <v>0.0356391290622934</v>
      </c>
    </row>
    <row r="44" customFormat="false" ht="13.5" hidden="false" customHeight="false" outlineLevel="0" collapsed="false">
      <c r="B44" s="9" t="s">
        <v>160</v>
      </c>
      <c r="E44" s="5" t="n">
        <f aca="false">1/A51</f>
        <v>0.0303030303030303</v>
      </c>
      <c r="F44" s="5" t="n">
        <f aca="false">LOG(15/1)</f>
        <v>1.17609125905568</v>
      </c>
      <c r="G44" s="5" t="n">
        <f aca="false">E44*F44</f>
        <v>0.0356391290622934</v>
      </c>
    </row>
    <row r="45" customFormat="false" ht="13.5" hidden="false" customHeight="false" outlineLevel="0" collapsed="false">
      <c r="C45" s="9" t="s">
        <v>29</v>
      </c>
      <c r="E45" s="5" t="n">
        <f aca="false">1/A51</f>
        <v>0.0303030303030303</v>
      </c>
      <c r="F45" s="5" t="n">
        <f aca="false">LOG(15/4)</f>
        <v>0.574031267727719</v>
      </c>
      <c r="G45" s="5" t="n">
        <f aca="false">E45*F45</f>
        <v>0.01739488690084</v>
      </c>
    </row>
    <row r="46" customFormat="false" ht="13.5" hidden="false" customHeight="false" outlineLevel="0" collapsed="false">
      <c r="C46" s="9" t="s">
        <v>161</v>
      </c>
      <c r="E46" s="5" t="n">
        <f aca="false">1/A51</f>
        <v>0.0303030303030303</v>
      </c>
      <c r="F46" s="5" t="n">
        <f aca="false">LOG(15/1)</f>
        <v>1.17609125905568</v>
      </c>
      <c r="G46" s="5" t="n">
        <f aca="false">E46*F46</f>
        <v>0.0356391290622934</v>
      </c>
    </row>
    <row r="47" customFormat="false" ht="13.5" hidden="false" customHeight="false" outlineLevel="0" collapsed="false">
      <c r="B47" s="9" t="s">
        <v>162</v>
      </c>
      <c r="E47" s="5" t="n">
        <f aca="false">1/A51</f>
        <v>0.0303030303030303</v>
      </c>
      <c r="F47" s="5" t="n">
        <f aca="false">LOG(15/1)</f>
        <v>1.17609125905568</v>
      </c>
      <c r="G47" s="5" t="n">
        <f aca="false">E47*F47</f>
        <v>0.0356391290622934</v>
      </c>
    </row>
    <row r="48" customFormat="false" ht="13.5" hidden="false" customHeight="false" outlineLevel="0" collapsed="false">
      <c r="C48" s="9" t="s">
        <v>163</v>
      </c>
      <c r="E48" s="5" t="n">
        <f aca="false">1/A51</f>
        <v>0.0303030303030303</v>
      </c>
      <c r="F48" s="5" t="n">
        <f aca="false">LOG(15/1)</f>
        <v>1.17609125905568</v>
      </c>
      <c r="G48" s="5" t="n">
        <f aca="false">E48*F48</f>
        <v>0.0356391290622934</v>
      </c>
    </row>
    <row r="49" customFormat="false" ht="13.5" hidden="false" customHeight="false" outlineLevel="0" collapsed="false">
      <c r="C49" s="9" t="s">
        <v>164</v>
      </c>
      <c r="E49" s="5" t="n">
        <f aca="false">1/A51</f>
        <v>0.0303030303030303</v>
      </c>
      <c r="F49" s="5" t="n">
        <f aca="false">LOG(15/1)</f>
        <v>1.17609125905568</v>
      </c>
      <c r="G49" s="5" t="n">
        <f aca="false">E49*F49</f>
        <v>0.0356391290622934</v>
      </c>
    </row>
    <row r="50" customFormat="false" ht="13.5" hidden="false" customHeight="false" outlineLevel="0" collapsed="false">
      <c r="A50" s="22"/>
      <c r="B50" s="22"/>
      <c r="C50" s="11" t="s">
        <v>165</v>
      </c>
      <c r="D50" s="22"/>
      <c r="E50" s="10" t="n">
        <f aca="false">1/A51</f>
        <v>0.0303030303030303</v>
      </c>
      <c r="F50" s="10" t="n">
        <f aca="false">LOG(15/1)</f>
        <v>1.17609125905568</v>
      </c>
      <c r="G50" s="10" t="n">
        <f aca="false">E50*F50</f>
        <v>0.0356391290622934</v>
      </c>
    </row>
    <row r="51" customFormat="false" ht="13.5" hidden="false" customHeight="false" outlineLevel="0" collapsed="false">
      <c r="A51" s="21" t="n">
        <f aca="false">COUNTA(A18:D50)</f>
        <v>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12</v>
      </c>
      <c r="B1" s="8" t="s">
        <v>166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</v>
      </c>
    </row>
    <row r="4" customFormat="false" ht="13.5" hidden="false" customHeight="false" outlineLevel="0" collapsed="false">
      <c r="A4" s="5" t="s">
        <v>3</v>
      </c>
      <c r="B4" s="6" t="n">
        <v>0</v>
      </c>
    </row>
    <row r="5" customFormat="false" ht="13.5" hidden="false" customHeight="false" outlineLevel="0" collapsed="false">
      <c r="A5" s="5" t="s">
        <v>4</v>
      </c>
      <c r="B5" s="6" t="n">
        <v>0</v>
      </c>
    </row>
    <row r="6" customFormat="false" ht="13.5" hidden="false" customHeight="false" outlineLevel="0" collapsed="false">
      <c r="A6" s="5" t="s">
        <v>5</v>
      </c>
      <c r="B6" s="6" t="n">
        <v>0</v>
      </c>
    </row>
    <row r="7" customFormat="false" ht="13.5" hidden="false" customHeight="false" outlineLevel="0" collapsed="false">
      <c r="A7" s="5" t="s">
        <v>6</v>
      </c>
      <c r="B7" s="6" t="n">
        <v>0.06</v>
      </c>
    </row>
    <row r="8" customFormat="false" ht="13.5" hidden="false" customHeight="false" outlineLevel="0" collapsed="false">
      <c r="A8" s="5" t="s">
        <v>7</v>
      </c>
      <c r="B8" s="6" t="n">
        <v>0.2</v>
      </c>
    </row>
    <row r="9" customFormat="false" ht="13.5" hidden="false" customHeight="false" outlineLevel="0" collapsed="false">
      <c r="A9" s="5" t="s">
        <v>8</v>
      </c>
      <c r="B9" s="6" t="n">
        <v>0</v>
      </c>
    </row>
    <row r="10" customFormat="false" ht="13.5" hidden="false" customHeight="false" outlineLevel="0" collapsed="false">
      <c r="A10" s="5" t="s">
        <v>9</v>
      </c>
      <c r="B10" s="6" t="n">
        <v>0.32</v>
      </c>
    </row>
    <row r="11" customFormat="false" ht="13.5" hidden="false" customHeight="false" outlineLevel="0" collapsed="false">
      <c r="A11" s="5" t="s">
        <v>10</v>
      </c>
      <c r="B11" s="6" t="n">
        <v>0.51</v>
      </c>
    </row>
    <row r="12" customFormat="false" ht="13.5" hidden="false" customHeight="false" outlineLevel="0" collapsed="false">
      <c r="A12" s="5" t="s">
        <v>11</v>
      </c>
      <c r="B12" s="6" t="n">
        <v>0.19</v>
      </c>
    </row>
    <row r="13" customFormat="false" ht="13.5" hidden="false" customHeight="false" outlineLevel="0" collapsed="false">
      <c r="A13" s="5" t="s">
        <v>13</v>
      </c>
      <c r="B13" s="6" t="n">
        <v>0.58</v>
      </c>
    </row>
    <row r="14" customFormat="false" ht="13.5" hidden="false" customHeight="false" outlineLevel="0" collapsed="false">
      <c r="A14" s="5" t="s">
        <v>14</v>
      </c>
      <c r="B14" s="6" t="n">
        <v>0.78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06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136</v>
      </c>
      <c r="E18" s="5" t="n">
        <f aca="false">1/A27</f>
        <v>0.111111111111111</v>
      </c>
      <c r="F18" s="5" t="n">
        <f aca="false">LOG(15/2)</f>
        <v>0.8750612633917</v>
      </c>
      <c r="G18" s="5" t="n">
        <f aca="false">E18*F18</f>
        <v>0.0972290292657444</v>
      </c>
    </row>
    <row r="19" customFormat="false" ht="13.5" hidden="false" customHeight="false" outlineLevel="0" collapsed="false">
      <c r="B19" s="8" t="s">
        <v>103</v>
      </c>
      <c r="E19" s="5" t="n">
        <f aca="false">1/A27</f>
        <v>0.111111111111111</v>
      </c>
      <c r="F19" s="5" t="n">
        <f aca="false">LOG(15/5)</f>
        <v>0.477121254719662</v>
      </c>
      <c r="G19" s="5" t="n">
        <f aca="false">E19*F19</f>
        <v>0.0530134727466292</v>
      </c>
    </row>
    <row r="20" customFormat="false" ht="13.5" hidden="false" customHeight="false" outlineLevel="0" collapsed="false">
      <c r="B20" s="8" t="s">
        <v>71</v>
      </c>
      <c r="E20" s="5" t="n">
        <f aca="false">1/A27</f>
        <v>0.111111111111111</v>
      </c>
      <c r="F20" s="5" t="n">
        <f aca="false">LOG(15/8)</f>
        <v>0.273001272063738</v>
      </c>
      <c r="G20" s="5" t="n">
        <f aca="false">E20*F20</f>
        <v>0.0303334746737486</v>
      </c>
    </row>
    <row r="21" customFormat="false" ht="13.5" hidden="false" customHeight="false" outlineLevel="0" collapsed="false">
      <c r="B21" s="8" t="s">
        <v>78</v>
      </c>
      <c r="E21" s="5" t="n">
        <f aca="false">1/A27</f>
        <v>0.111111111111111</v>
      </c>
      <c r="F21" s="5" t="n">
        <f aca="false">LOG(15/8)</f>
        <v>0.273001272063738</v>
      </c>
      <c r="G21" s="5" t="n">
        <f aca="false">E21*F21</f>
        <v>0.0303334746737486</v>
      </c>
    </row>
    <row r="22" customFormat="false" ht="13.5" hidden="false" customHeight="false" outlineLevel="0" collapsed="false">
      <c r="B22" s="8" t="s">
        <v>104</v>
      </c>
      <c r="E22" s="5" t="n">
        <f aca="false">1/A27</f>
        <v>0.111111111111111</v>
      </c>
      <c r="F22" s="5" t="n">
        <f aca="false">LOG(15/5)</f>
        <v>0.477121254719662</v>
      </c>
      <c r="G22" s="5" t="n">
        <f aca="false">E22*F22</f>
        <v>0.0530134727466292</v>
      </c>
    </row>
    <row r="23" customFormat="false" ht="13.5" hidden="false" customHeight="false" outlineLevel="0" collapsed="false">
      <c r="B23" s="8" t="s">
        <v>115</v>
      </c>
      <c r="E23" s="5" t="n">
        <f aca="false">1/A27</f>
        <v>0.111111111111111</v>
      </c>
      <c r="F23" s="5" t="n">
        <f aca="false">LOG(15/5)</f>
        <v>0.477121254719662</v>
      </c>
      <c r="G23" s="5" t="n">
        <f aca="false">E23*F23</f>
        <v>0.0530134727466292</v>
      </c>
    </row>
    <row r="24" customFormat="false" ht="13.5" hidden="false" customHeight="false" outlineLevel="0" collapsed="false">
      <c r="B24" s="8" t="s">
        <v>114</v>
      </c>
      <c r="E24" s="5" t="n">
        <f aca="false">1/A27</f>
        <v>0.111111111111111</v>
      </c>
      <c r="F24" s="5" t="n">
        <f aca="false">LOG(15/5)</f>
        <v>0.477121254719662</v>
      </c>
      <c r="G24" s="5" t="n">
        <f aca="false">E24*F24</f>
        <v>0.0530134727466292</v>
      </c>
    </row>
    <row r="25" customFormat="false" ht="13.5" hidden="false" customHeight="false" outlineLevel="0" collapsed="false">
      <c r="B25" s="8" t="s">
        <v>117</v>
      </c>
      <c r="E25" s="5" t="n">
        <f aca="false">1/A27</f>
        <v>0.111111111111111</v>
      </c>
      <c r="F25" s="5" t="n">
        <f aca="false">LOG(15/5)</f>
        <v>0.477121254719662</v>
      </c>
      <c r="G25" s="5" t="n">
        <f aca="false">E25*F25</f>
        <v>0.0530134727466292</v>
      </c>
    </row>
    <row r="26" customFormat="false" ht="13.5" hidden="false" customHeight="false" outlineLevel="0" collapsed="false">
      <c r="A26" s="10"/>
      <c r="B26" s="12" t="s">
        <v>118</v>
      </c>
      <c r="C26" s="10"/>
      <c r="D26" s="10"/>
      <c r="E26" s="10" t="n">
        <f aca="false">1/A27</f>
        <v>0.111111111111111</v>
      </c>
      <c r="F26" s="10" t="n">
        <f aca="false">LOG(15/5)</f>
        <v>0.477121254719662</v>
      </c>
      <c r="G26" s="10" t="n">
        <f aca="false">E26*F26</f>
        <v>0.0530134727466292</v>
      </c>
    </row>
    <row r="27" customFormat="false" ht="13.5" hidden="false" customHeight="false" outlineLevel="0" collapsed="false">
      <c r="A27" s="5" t="n">
        <f aca="false">COUNTA(A18:D26)</f>
        <v>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13</v>
      </c>
      <c r="B1" s="8" t="s">
        <v>167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.09</v>
      </c>
    </row>
    <row r="4" customFormat="false" ht="13.5" hidden="false" customHeight="false" outlineLevel="0" collapsed="false">
      <c r="A4" s="5" t="s">
        <v>3</v>
      </c>
      <c r="B4" s="6" t="n">
        <v>0</v>
      </c>
    </row>
    <row r="5" customFormat="false" ht="13.5" hidden="false" customHeight="false" outlineLevel="0" collapsed="false">
      <c r="A5" s="5" t="s">
        <v>4</v>
      </c>
      <c r="B5" s="6" t="n">
        <v>0</v>
      </c>
    </row>
    <row r="6" customFormat="false" ht="13.5" hidden="false" customHeight="false" outlineLevel="0" collapsed="false">
      <c r="A6" s="5" t="s">
        <v>5</v>
      </c>
      <c r="B6" s="6" t="n">
        <v>0.09</v>
      </c>
    </row>
    <row r="7" customFormat="false" ht="13.5" hidden="false" customHeight="false" outlineLevel="0" collapsed="false">
      <c r="A7" s="5" t="s">
        <v>6</v>
      </c>
      <c r="B7" s="6" t="n">
        <v>0.15</v>
      </c>
    </row>
    <row r="8" customFormat="false" ht="13.5" hidden="false" customHeight="false" outlineLevel="0" collapsed="false">
      <c r="A8" s="5" t="s">
        <v>7</v>
      </c>
      <c r="B8" s="6" t="n">
        <v>0.31</v>
      </c>
    </row>
    <row r="9" customFormat="false" ht="13.5" hidden="false" customHeight="false" outlineLevel="0" collapsed="false">
      <c r="A9" s="5" t="s">
        <v>8</v>
      </c>
      <c r="B9" s="6" t="n">
        <v>0.07</v>
      </c>
    </row>
    <row r="10" customFormat="false" ht="13.5" hidden="false" customHeight="false" outlineLevel="0" collapsed="false">
      <c r="A10" s="5" t="s">
        <v>9</v>
      </c>
      <c r="B10" s="6" t="n">
        <v>0.39</v>
      </c>
    </row>
    <row r="11" customFormat="false" ht="13.5" hidden="false" customHeight="false" outlineLevel="0" collapsed="false">
      <c r="A11" s="5" t="s">
        <v>10</v>
      </c>
      <c r="B11" s="6" t="n">
        <v>0.39</v>
      </c>
    </row>
    <row r="12" customFormat="false" ht="13.5" hidden="false" customHeight="false" outlineLevel="0" collapsed="false">
      <c r="A12" s="5" t="s">
        <v>11</v>
      </c>
      <c r="B12" s="6" t="n">
        <v>0.33</v>
      </c>
    </row>
    <row r="13" customFormat="false" ht="13.5" hidden="false" customHeight="false" outlineLevel="0" collapsed="false">
      <c r="A13" s="5" t="s">
        <v>12</v>
      </c>
      <c r="B13" s="6" t="n">
        <v>0.58</v>
      </c>
    </row>
    <row r="14" customFormat="false" ht="13.5" hidden="false" customHeight="false" outlineLevel="0" collapsed="false">
      <c r="A14" s="5" t="s">
        <v>14</v>
      </c>
      <c r="B14" s="6" t="n">
        <v>0.58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29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168</v>
      </c>
      <c r="E18" s="5" t="n">
        <f aca="false">1/A33</f>
        <v>0.0666666666666667</v>
      </c>
      <c r="F18" s="5" t="n">
        <f aca="false">LOG(15/3)</f>
        <v>0.698970004336019</v>
      </c>
      <c r="G18" s="5" t="n">
        <f aca="false">E18*F18</f>
        <v>0.0465980002890679</v>
      </c>
    </row>
    <row r="19" customFormat="false" ht="13.5" hidden="false" customHeight="false" outlineLevel="0" collapsed="false">
      <c r="B19" s="8" t="s">
        <v>92</v>
      </c>
      <c r="E19" s="5" t="n">
        <f aca="false">1/A33</f>
        <v>0.0666666666666667</v>
      </c>
      <c r="F19" s="5" t="n">
        <f aca="false">LOG(15/5)</f>
        <v>0.477121254719662</v>
      </c>
      <c r="G19" s="5" t="n">
        <f aca="false">E19*F19</f>
        <v>0.0318080836479775</v>
      </c>
    </row>
    <row r="20" customFormat="false" ht="13.5" hidden="false" customHeight="false" outlineLevel="0" collapsed="false">
      <c r="B20" s="8" t="s">
        <v>115</v>
      </c>
      <c r="E20" s="5" t="n">
        <f aca="false">1/A33</f>
        <v>0.0666666666666667</v>
      </c>
      <c r="F20" s="5" t="n">
        <f aca="false">LOG(15/5)</f>
        <v>0.477121254719662</v>
      </c>
      <c r="G20" s="5" t="n">
        <f aca="false">E20*F20</f>
        <v>0.0318080836479775</v>
      </c>
    </row>
    <row r="21" customFormat="false" ht="13.5" hidden="false" customHeight="false" outlineLevel="0" collapsed="false">
      <c r="B21" s="8" t="s">
        <v>52</v>
      </c>
      <c r="E21" s="5" t="n">
        <f aca="false">1/A33</f>
        <v>0.0666666666666667</v>
      </c>
      <c r="F21" s="5" t="n">
        <f aca="false">LOG(15/7)</f>
        <v>0.330993219041424</v>
      </c>
      <c r="G21" s="5" t="n">
        <f aca="false">E21*F21</f>
        <v>0.0220662146027616</v>
      </c>
    </row>
    <row r="22" customFormat="false" ht="13.5" hidden="false" customHeight="false" outlineLevel="0" collapsed="false">
      <c r="B22" s="8" t="s">
        <v>82</v>
      </c>
      <c r="E22" s="5" t="n">
        <f aca="false">1/A33</f>
        <v>0.0666666666666667</v>
      </c>
      <c r="F22" s="5" t="n">
        <f aca="false">LOG(15/4)</f>
        <v>0.574031267727719</v>
      </c>
      <c r="G22" s="5" t="n">
        <f aca="false">E22*F22</f>
        <v>0.0382687511818479</v>
      </c>
    </row>
    <row r="23" customFormat="false" ht="13.5" hidden="false" customHeight="false" outlineLevel="0" collapsed="false">
      <c r="B23" s="8" t="s">
        <v>117</v>
      </c>
      <c r="E23" s="5" t="n">
        <f aca="false">1/A33</f>
        <v>0.0666666666666667</v>
      </c>
      <c r="F23" s="5" t="n">
        <f aca="false">LOG(15/4)</f>
        <v>0.574031267727719</v>
      </c>
      <c r="G23" s="5" t="n">
        <f aca="false">E23*F23</f>
        <v>0.0382687511818479</v>
      </c>
    </row>
    <row r="24" customFormat="false" ht="13.5" hidden="false" customHeight="false" outlineLevel="0" collapsed="false">
      <c r="B24" s="8" t="s">
        <v>114</v>
      </c>
      <c r="E24" s="5" t="n">
        <f aca="false">1/A33</f>
        <v>0.0666666666666667</v>
      </c>
      <c r="F24" s="5" t="n">
        <f aca="false">LOG(15/5)</f>
        <v>0.477121254719662</v>
      </c>
      <c r="G24" s="5" t="n">
        <f aca="false">E24*F24</f>
        <v>0.0318080836479775</v>
      </c>
    </row>
    <row r="25" customFormat="false" ht="13.5" hidden="false" customHeight="false" outlineLevel="0" collapsed="false">
      <c r="B25" s="8" t="s">
        <v>104</v>
      </c>
      <c r="E25" s="5" t="n">
        <f aca="false">1/A33</f>
        <v>0.0666666666666667</v>
      </c>
      <c r="F25" s="5" t="n">
        <f aca="false">LOG(15/5)</f>
        <v>0.477121254719662</v>
      </c>
      <c r="G25" s="5" t="n">
        <f aca="false">E25*F25</f>
        <v>0.0318080836479775</v>
      </c>
    </row>
    <row r="26" customFormat="false" ht="13.5" hidden="false" customHeight="false" outlineLevel="0" collapsed="false">
      <c r="B26" s="8" t="s">
        <v>103</v>
      </c>
      <c r="E26" s="5" t="n">
        <f aca="false">1/A33</f>
        <v>0.0666666666666667</v>
      </c>
      <c r="F26" s="5" t="n">
        <f aca="false">LOG(15/5)</f>
        <v>0.477121254719662</v>
      </c>
      <c r="G26" s="5" t="n">
        <f aca="false">E26*F26</f>
        <v>0.0318080836479775</v>
      </c>
    </row>
    <row r="27" customFormat="false" ht="13.5" hidden="false" customHeight="false" outlineLevel="0" collapsed="false">
      <c r="B27" s="8" t="s">
        <v>78</v>
      </c>
      <c r="E27" s="5" t="n">
        <f aca="false">1/A33</f>
        <v>0.0666666666666667</v>
      </c>
      <c r="F27" s="5" t="n">
        <f aca="false">LOG(15/8)</f>
        <v>0.273001272063738</v>
      </c>
      <c r="G27" s="5" t="n">
        <f aca="false">E27*F27</f>
        <v>0.0182000848042492</v>
      </c>
    </row>
    <row r="28" customFormat="false" ht="13.5" hidden="false" customHeight="false" outlineLevel="0" collapsed="false">
      <c r="B28" s="8" t="s">
        <v>71</v>
      </c>
      <c r="E28" s="5" t="n">
        <f aca="false">1/A33</f>
        <v>0.0666666666666667</v>
      </c>
      <c r="F28" s="5" t="n">
        <f aca="false">LOG(15/8)</f>
        <v>0.273001272063738</v>
      </c>
      <c r="G28" s="5" t="n">
        <f aca="false">E28*F28</f>
        <v>0.0182000848042492</v>
      </c>
    </row>
    <row r="29" customFormat="false" ht="13.5" hidden="false" customHeight="false" outlineLevel="0" collapsed="false">
      <c r="B29" s="8" t="s">
        <v>169</v>
      </c>
      <c r="E29" s="5" t="n">
        <f aca="false">1/A33</f>
        <v>0.0666666666666667</v>
      </c>
      <c r="F29" s="5" t="n">
        <f aca="false">LOG(15/1)</f>
        <v>1.17609125905568</v>
      </c>
      <c r="G29" s="5" t="n">
        <f aca="false">E29*F29</f>
        <v>0.0784060839370454</v>
      </c>
    </row>
    <row r="30" customFormat="false" ht="13.5" hidden="false" customHeight="false" outlineLevel="0" collapsed="false">
      <c r="B30" s="8" t="s">
        <v>75</v>
      </c>
      <c r="E30" s="5" t="n">
        <f aca="false">1/A33</f>
        <v>0.0666666666666667</v>
      </c>
      <c r="F30" s="5" t="n">
        <f aca="false">LOG(15/3)</f>
        <v>0.698970004336019</v>
      </c>
      <c r="G30" s="5" t="n">
        <f aca="false">E30*F30</f>
        <v>0.0465980002890679</v>
      </c>
    </row>
    <row r="31" customFormat="false" ht="13.5" hidden="false" customHeight="false" outlineLevel="0" collapsed="false">
      <c r="B31" s="8" t="s">
        <v>133</v>
      </c>
      <c r="E31" s="5" t="n">
        <f aca="false">1/A33</f>
        <v>0.0666666666666667</v>
      </c>
      <c r="F31" s="5" t="n">
        <f aca="false">LOG(15/3)</f>
        <v>0.698970004336019</v>
      </c>
      <c r="G31" s="5" t="n">
        <f aca="false">E31*F31</f>
        <v>0.0465980002890679</v>
      </c>
    </row>
    <row r="32" customFormat="false" ht="13.5" hidden="false" customHeight="false" outlineLevel="0" collapsed="false">
      <c r="A32" s="10"/>
      <c r="B32" s="12" t="s">
        <v>25</v>
      </c>
      <c r="C32" s="10"/>
      <c r="D32" s="10"/>
      <c r="E32" s="10" t="n">
        <f aca="false">1/A33</f>
        <v>0.0666666666666667</v>
      </c>
      <c r="F32" s="10" t="n">
        <f aca="false">LOG(15/5)</f>
        <v>0.477121254719662</v>
      </c>
      <c r="G32" s="10" t="n">
        <f aca="false">E32*F32</f>
        <v>0.0318080836479775</v>
      </c>
    </row>
    <row r="33" customFormat="false" ht="13.5" hidden="false" customHeight="false" outlineLevel="0" collapsed="false">
      <c r="A33" s="5" t="n">
        <f aca="false">COUNTA(A18:D32)</f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14</v>
      </c>
      <c r="B1" s="8" t="s">
        <v>170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</v>
      </c>
    </row>
    <row r="4" customFormat="false" ht="13.5" hidden="false" customHeight="false" outlineLevel="0" collapsed="false">
      <c r="A4" s="5" t="s">
        <v>3</v>
      </c>
      <c r="B4" s="6" t="n">
        <v>0</v>
      </c>
    </row>
    <row r="5" customFormat="false" ht="13.5" hidden="false" customHeight="false" outlineLevel="0" collapsed="false">
      <c r="A5" s="5" t="s">
        <v>4</v>
      </c>
      <c r="B5" s="6" t="n">
        <v>0</v>
      </c>
    </row>
    <row r="6" customFormat="false" ht="13.5" hidden="false" customHeight="false" outlineLevel="0" collapsed="false">
      <c r="A6" s="5" t="s">
        <v>5</v>
      </c>
      <c r="B6" s="6" t="n">
        <v>0</v>
      </c>
    </row>
    <row r="7" customFormat="false" ht="13.5" hidden="false" customHeight="false" outlineLevel="0" collapsed="false">
      <c r="A7" s="5" t="s">
        <v>6</v>
      </c>
      <c r="B7" s="6" t="n">
        <v>0.06</v>
      </c>
    </row>
    <row r="8" customFormat="false" ht="13.5" hidden="false" customHeight="false" outlineLevel="0" collapsed="false">
      <c r="A8" s="5" t="s">
        <v>7</v>
      </c>
      <c r="B8" s="6" t="n">
        <v>0.2</v>
      </c>
    </row>
    <row r="9" customFormat="false" ht="13.5" hidden="false" customHeight="false" outlineLevel="0" collapsed="false">
      <c r="A9" s="5" t="s">
        <v>8</v>
      </c>
      <c r="B9" s="6" t="n">
        <v>0</v>
      </c>
    </row>
    <row r="10" customFormat="false" ht="13.5" hidden="false" customHeight="false" outlineLevel="0" collapsed="false">
      <c r="A10" s="5" t="s">
        <v>9</v>
      </c>
      <c r="B10" s="6" t="n">
        <v>0.28</v>
      </c>
    </row>
    <row r="11" customFormat="false" ht="13.5" hidden="false" customHeight="false" outlineLevel="0" collapsed="false">
      <c r="A11" s="5" t="s">
        <v>10</v>
      </c>
      <c r="B11" s="6" t="n">
        <v>0.46</v>
      </c>
    </row>
    <row r="12" customFormat="false" ht="13.5" hidden="false" customHeight="false" outlineLevel="0" collapsed="false">
      <c r="A12" s="5" t="s">
        <v>11</v>
      </c>
      <c r="B12" s="6" t="n">
        <v>0.14</v>
      </c>
    </row>
    <row r="13" customFormat="false" ht="13.5" hidden="false" customHeight="false" outlineLevel="0" collapsed="false">
      <c r="A13" s="5" t="s">
        <v>12</v>
      </c>
      <c r="B13" s="6" t="n">
        <v>0.78</v>
      </c>
    </row>
    <row r="14" customFormat="false" ht="13.5" hidden="false" customHeight="false" outlineLevel="0" collapsed="false">
      <c r="A14" s="5" t="s">
        <v>13</v>
      </c>
      <c r="B14" s="6" t="n">
        <v>0.58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11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168</v>
      </c>
      <c r="E18" s="5" t="n">
        <f aca="false">1/A27</f>
        <v>0.111111111111111</v>
      </c>
      <c r="F18" s="5" t="n">
        <f aca="false">LOG(15/3)</f>
        <v>0.698970004336019</v>
      </c>
      <c r="G18" s="5" t="n">
        <f aca="false">E18*F18</f>
        <v>0.0776633338151132</v>
      </c>
    </row>
    <row r="19" customFormat="false" ht="13.5" hidden="false" customHeight="false" outlineLevel="0" collapsed="false">
      <c r="B19" s="8" t="s">
        <v>117</v>
      </c>
      <c r="E19" s="5" t="n">
        <f aca="false">1/A27</f>
        <v>0.111111111111111</v>
      </c>
      <c r="F19" s="5" t="n">
        <f aca="false">LOG(15/4)</f>
        <v>0.574031267727719</v>
      </c>
      <c r="G19" s="5" t="n">
        <f aca="false">E19*F19</f>
        <v>0.0637812519697465</v>
      </c>
    </row>
    <row r="20" customFormat="false" ht="13.5" hidden="false" customHeight="false" outlineLevel="0" collapsed="false">
      <c r="B20" s="8" t="s">
        <v>114</v>
      </c>
      <c r="E20" s="5" t="n">
        <f aca="false">1/A27</f>
        <v>0.111111111111111</v>
      </c>
      <c r="F20" s="5" t="n">
        <f aca="false">LOG(15/5)</f>
        <v>0.477121254719662</v>
      </c>
      <c r="G20" s="5" t="n">
        <f aca="false">E20*F20</f>
        <v>0.0530134727466292</v>
      </c>
    </row>
    <row r="21" customFormat="false" ht="13.5" hidden="false" customHeight="false" outlineLevel="0" collapsed="false">
      <c r="B21" s="8" t="s">
        <v>118</v>
      </c>
      <c r="E21" s="5" t="n">
        <f aca="false">1/A27</f>
        <v>0.111111111111111</v>
      </c>
      <c r="F21" s="5" t="n">
        <f aca="false">LOG(15/5)</f>
        <v>0.477121254719662</v>
      </c>
      <c r="G21" s="5" t="n">
        <f aca="false">E21*F21</f>
        <v>0.0530134727466292</v>
      </c>
    </row>
    <row r="22" customFormat="false" ht="13.5" hidden="false" customHeight="false" outlineLevel="0" collapsed="false">
      <c r="B22" s="8" t="s">
        <v>104</v>
      </c>
      <c r="E22" s="5" t="n">
        <f aca="false">1/A27</f>
        <v>0.111111111111111</v>
      </c>
      <c r="F22" s="5" t="n">
        <f aca="false">LOG(15/5)</f>
        <v>0.477121254719662</v>
      </c>
      <c r="G22" s="5" t="n">
        <f aca="false">E22*F22</f>
        <v>0.0530134727466292</v>
      </c>
    </row>
    <row r="23" customFormat="false" ht="13.5" hidden="false" customHeight="false" outlineLevel="0" collapsed="false">
      <c r="B23" s="8" t="s">
        <v>103</v>
      </c>
      <c r="E23" s="5" t="n">
        <f aca="false">1/A27</f>
        <v>0.111111111111111</v>
      </c>
      <c r="F23" s="5" t="n">
        <f aca="false">LOG(15/5)</f>
        <v>0.477121254719662</v>
      </c>
      <c r="G23" s="5" t="n">
        <f aca="false">E23*F23</f>
        <v>0.0530134727466292</v>
      </c>
    </row>
    <row r="24" customFormat="false" ht="13.5" hidden="false" customHeight="false" outlineLevel="0" collapsed="false">
      <c r="B24" s="8" t="s">
        <v>171</v>
      </c>
      <c r="E24" s="5" t="n">
        <f aca="false">1/A27</f>
        <v>0.111111111111111</v>
      </c>
      <c r="F24" s="5" t="n">
        <f aca="false">LOG(15/8)</f>
        <v>0.273001272063738</v>
      </c>
      <c r="G24" s="5" t="n">
        <f aca="false">E24*F24</f>
        <v>0.0303334746737486</v>
      </c>
    </row>
    <row r="25" customFormat="false" ht="13.5" hidden="false" customHeight="false" outlineLevel="0" collapsed="false">
      <c r="B25" s="8" t="s">
        <v>71</v>
      </c>
      <c r="E25" s="5" t="n">
        <f aca="false">1/A27</f>
        <v>0.111111111111111</v>
      </c>
      <c r="F25" s="5" t="n">
        <f aca="false">LOG(15/8)</f>
        <v>0.273001272063738</v>
      </c>
      <c r="G25" s="5" t="n">
        <f aca="false">E25*F25</f>
        <v>0.0303334746737486</v>
      </c>
    </row>
    <row r="26" customFormat="false" ht="13.5" hidden="false" customHeight="false" outlineLevel="0" collapsed="false">
      <c r="A26" s="10"/>
      <c r="B26" s="12" t="s">
        <v>145</v>
      </c>
      <c r="C26" s="10"/>
      <c r="D26" s="10"/>
      <c r="E26" s="10" t="n">
        <f aca="false">1/A27</f>
        <v>0.111111111111111</v>
      </c>
      <c r="F26" s="10" t="n">
        <f aca="false">LOG(15/2)</f>
        <v>0.8750612633917</v>
      </c>
      <c r="G26" s="10" t="n">
        <f aca="false">E26*F26</f>
        <v>0.0972290292657444</v>
      </c>
    </row>
    <row r="27" customFormat="false" ht="13.5" hidden="false" customHeight="false" outlineLevel="0" collapsed="false">
      <c r="A27" s="5" t="n">
        <f aca="false">COUNTA(A18:D26)</f>
        <v>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1.75"/>
    <col collapsed="false" customWidth="true" hidden="false" outlineLevel="0" max="2" min="2" style="13" width="14.49"/>
    <col collapsed="false" customWidth="false" hidden="false" outlineLevel="0" max="257" min="3" style="13" width="8.99"/>
  </cols>
  <sheetData>
    <row r="1" customFormat="false" ht="14.25" hidden="false" customHeight="false" outlineLevel="0" collapsed="false">
      <c r="A1" s="14" t="s">
        <v>15</v>
      </c>
      <c r="B1" s="15" t="s">
        <v>172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5" t="s">
        <v>3</v>
      </c>
      <c r="B4" s="6" t="n">
        <v>0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5" t="s">
        <v>4</v>
      </c>
      <c r="B5" s="6" t="n">
        <v>0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5" t="s">
        <v>5</v>
      </c>
      <c r="B6" s="6" t="n">
        <v>0</v>
      </c>
      <c r="C6" s="5"/>
      <c r="D6" s="5"/>
      <c r="E6" s="5"/>
      <c r="F6" s="5"/>
      <c r="G6" s="5"/>
    </row>
    <row r="7" customFormat="false" ht="13.5" hidden="false" customHeight="false" outlineLevel="0" collapsed="false">
      <c r="A7" s="5" t="s">
        <v>6</v>
      </c>
      <c r="B7" s="6" t="n">
        <v>0</v>
      </c>
      <c r="C7" s="5"/>
      <c r="D7" s="5"/>
      <c r="E7" s="5"/>
      <c r="F7" s="5"/>
      <c r="G7" s="5"/>
    </row>
    <row r="8" customFormat="false" ht="13.5" hidden="false" customHeight="false" outlineLevel="0" collapsed="false">
      <c r="A8" s="5" t="s">
        <v>7</v>
      </c>
      <c r="B8" s="6" t="n">
        <v>0</v>
      </c>
      <c r="C8" s="5"/>
      <c r="D8" s="5"/>
      <c r="E8" s="5"/>
      <c r="F8" s="5"/>
      <c r="G8" s="5"/>
    </row>
    <row r="9" customFormat="false" ht="13.5" hidden="false" customHeight="false" outlineLevel="0" collapsed="false">
      <c r="A9" s="5" t="s">
        <v>8</v>
      </c>
      <c r="B9" s="6" t="n">
        <v>0.07</v>
      </c>
      <c r="C9" s="5"/>
      <c r="D9" s="5"/>
      <c r="E9" s="5"/>
      <c r="F9" s="5"/>
      <c r="G9" s="5"/>
    </row>
    <row r="10" customFormat="false" ht="13.5" hidden="false" customHeight="false" outlineLevel="0" collapsed="false">
      <c r="A10" s="5" t="s">
        <v>9</v>
      </c>
      <c r="B10" s="6" t="n">
        <v>0</v>
      </c>
      <c r="C10" s="5"/>
      <c r="D10" s="5"/>
      <c r="E10" s="5"/>
      <c r="F10" s="5"/>
      <c r="G10" s="5"/>
    </row>
    <row r="11" customFormat="false" ht="13.5" hidden="false" customHeight="false" outlineLevel="0" collapsed="false">
      <c r="A11" s="5" t="s">
        <v>10</v>
      </c>
      <c r="B11" s="6" t="n">
        <v>0</v>
      </c>
      <c r="C11" s="5"/>
      <c r="D11" s="5"/>
      <c r="E11" s="5"/>
      <c r="F11" s="5"/>
      <c r="G11" s="5"/>
    </row>
    <row r="12" customFormat="false" ht="13.5" hidden="false" customHeight="false" outlineLevel="0" collapsed="false">
      <c r="A12" s="5" t="s">
        <v>11</v>
      </c>
      <c r="B12" s="6" t="n">
        <v>0.04</v>
      </c>
      <c r="C12" s="5"/>
      <c r="D12" s="5"/>
      <c r="E12" s="5"/>
      <c r="F12" s="5"/>
      <c r="G12" s="5"/>
    </row>
    <row r="13" customFormat="false" ht="13.5" hidden="false" customHeight="false" outlineLevel="0" collapsed="false">
      <c r="A13" s="5" t="s">
        <v>12</v>
      </c>
      <c r="B13" s="6" t="n">
        <v>0</v>
      </c>
      <c r="C13" s="5"/>
      <c r="D13" s="5"/>
      <c r="E13" s="5"/>
      <c r="F13" s="5"/>
      <c r="G13" s="5"/>
    </row>
    <row r="14" customFormat="false" ht="13.5" hidden="false" customHeight="false" outlineLevel="0" collapsed="false">
      <c r="A14" s="5" t="s">
        <v>13</v>
      </c>
      <c r="B14" s="6" t="n">
        <v>0</v>
      </c>
      <c r="C14" s="5"/>
      <c r="D14" s="5"/>
      <c r="E14" s="5"/>
      <c r="F14" s="5"/>
      <c r="G14" s="5"/>
    </row>
    <row r="15" customFormat="false" ht="13.5" hidden="false" customHeight="false" outlineLevel="0" collapsed="false">
      <c r="A15" s="5" t="s">
        <v>14</v>
      </c>
      <c r="B15" s="6" t="n">
        <v>0</v>
      </c>
      <c r="C15" s="5"/>
      <c r="D15" s="5"/>
      <c r="E15" s="5"/>
      <c r="F15" s="5"/>
      <c r="G15" s="5"/>
    </row>
    <row r="16" customFormat="false" ht="14.25" hidden="false" customHeight="false" outlineLevel="0" collapsed="false">
      <c r="A16" s="1" t="s">
        <v>16</v>
      </c>
      <c r="B16" s="7" t="n">
        <v>0.05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15" t="s">
        <v>173</v>
      </c>
      <c r="E18" s="5" t="n">
        <f aca="false">1/A31</f>
        <v>0.0769230769230769</v>
      </c>
      <c r="F18" s="5" t="n">
        <f aca="false">LOG(15/1)</f>
        <v>1.17609125905568</v>
      </c>
      <c r="G18" s="5" t="n">
        <f aca="false">E18*F18</f>
        <v>0.0904685583888986</v>
      </c>
    </row>
    <row r="19" customFormat="false" ht="13.5" hidden="false" customHeight="false" outlineLevel="0" collapsed="false">
      <c r="B19" s="15" t="s">
        <v>174</v>
      </c>
      <c r="E19" s="5" t="n">
        <f aca="false">1/A31</f>
        <v>0.0769230769230769</v>
      </c>
      <c r="F19" s="5" t="n">
        <f aca="false">LOG(15/1)</f>
        <v>1.17609125905568</v>
      </c>
      <c r="G19" s="5" t="n">
        <f aca="false">E19*F19</f>
        <v>0.0904685583888986</v>
      </c>
    </row>
    <row r="20" customFormat="false" ht="13.5" hidden="false" customHeight="false" outlineLevel="0" collapsed="false">
      <c r="A20" s="14"/>
      <c r="B20" s="15" t="s">
        <v>175</v>
      </c>
      <c r="E20" s="5" t="n">
        <f aca="false">1/A31</f>
        <v>0.0769230769230769</v>
      </c>
      <c r="F20" s="5" t="n">
        <f aca="false">LOG(15/1)</f>
        <v>1.17609125905568</v>
      </c>
      <c r="G20" s="5" t="n">
        <f aca="false">E20*F20</f>
        <v>0.0904685583888986</v>
      </c>
    </row>
    <row r="21" customFormat="false" ht="13.5" hidden="false" customHeight="false" outlineLevel="0" collapsed="false">
      <c r="A21" s="14"/>
      <c r="B21" s="15" t="s">
        <v>176</v>
      </c>
      <c r="E21" s="5" t="n">
        <f aca="false">1/A31</f>
        <v>0.0769230769230769</v>
      </c>
      <c r="F21" s="5" t="n">
        <f aca="false">LOG(15/1)</f>
        <v>1.17609125905568</v>
      </c>
      <c r="G21" s="5" t="n">
        <f aca="false">E21*F21</f>
        <v>0.0904685583888986</v>
      </c>
    </row>
    <row r="22" customFormat="false" ht="13.5" hidden="false" customHeight="false" outlineLevel="0" collapsed="false">
      <c r="A22" s="14"/>
      <c r="B22" s="15" t="s">
        <v>177</v>
      </c>
      <c r="E22" s="5" t="n">
        <f aca="false">1/A31</f>
        <v>0.0769230769230769</v>
      </c>
      <c r="F22" s="5" t="n">
        <f aca="false">LOG(15/2)</f>
        <v>0.8750612633917</v>
      </c>
      <c r="G22" s="5" t="n">
        <f aca="false">E22*F22</f>
        <v>0.0673124048762846</v>
      </c>
    </row>
    <row r="23" customFormat="false" ht="13.5" hidden="false" customHeight="false" outlineLevel="0" collapsed="false">
      <c r="A23" s="14"/>
      <c r="B23" s="15" t="s">
        <v>178</v>
      </c>
      <c r="E23" s="5" t="n">
        <f aca="false">1/A31</f>
        <v>0.0769230769230769</v>
      </c>
      <c r="F23" s="5" t="n">
        <f aca="false">LOG(15/1)</f>
        <v>1.17609125905568</v>
      </c>
      <c r="G23" s="5" t="n">
        <f aca="false">E23*F23</f>
        <v>0.0904685583888986</v>
      </c>
    </row>
    <row r="24" customFormat="false" ht="13.5" hidden="false" customHeight="false" outlineLevel="0" collapsed="false">
      <c r="A24" s="14"/>
      <c r="B24" s="15" t="s">
        <v>179</v>
      </c>
      <c r="E24" s="5" t="n">
        <f aca="false">1/A31</f>
        <v>0.0769230769230769</v>
      </c>
      <c r="F24" s="5" t="n">
        <f aca="false">LOG(15/1)</f>
        <v>1.17609125905568</v>
      </c>
      <c r="G24" s="5" t="n">
        <f aca="false">E24*F24</f>
        <v>0.0904685583888986</v>
      </c>
    </row>
    <row r="25" customFormat="false" ht="13.5" hidden="false" customHeight="false" outlineLevel="0" collapsed="false">
      <c r="A25" s="14"/>
      <c r="B25" s="15" t="s">
        <v>99</v>
      </c>
      <c r="E25" s="5" t="n">
        <f aca="false">1/A31</f>
        <v>0.0769230769230769</v>
      </c>
      <c r="F25" s="5" t="n">
        <f aca="false">LOG(15/3)</f>
        <v>0.698970004336019</v>
      </c>
      <c r="G25" s="5" t="n">
        <f aca="false">E25*F25</f>
        <v>0.053766923410463</v>
      </c>
    </row>
    <row r="26" customFormat="false" ht="13.5" hidden="false" customHeight="false" outlineLevel="0" collapsed="false">
      <c r="A26" s="14"/>
      <c r="B26" s="15" t="s">
        <v>180</v>
      </c>
      <c r="E26" s="5" t="n">
        <f aca="false">1/A31</f>
        <v>0.0769230769230769</v>
      </c>
      <c r="F26" s="5" t="n">
        <f aca="false">LOG(15/1)</f>
        <v>1.17609125905568</v>
      </c>
      <c r="G26" s="5" t="n">
        <f aca="false">E26*F26</f>
        <v>0.0904685583888986</v>
      </c>
    </row>
    <row r="27" customFormat="false" ht="13.5" hidden="false" customHeight="false" outlineLevel="0" collapsed="false">
      <c r="A27" s="14"/>
      <c r="B27" s="15" t="s">
        <v>181</v>
      </c>
      <c r="E27" s="5" t="n">
        <f aca="false">1/A31</f>
        <v>0.0769230769230769</v>
      </c>
      <c r="F27" s="5" t="n">
        <f aca="false">LOG(15/1)</f>
        <v>1.17609125905568</v>
      </c>
      <c r="G27" s="5" t="n">
        <f aca="false">E27*F27</f>
        <v>0.0904685583888986</v>
      </c>
    </row>
    <row r="28" customFormat="false" ht="13.5" hidden="false" customHeight="false" outlineLevel="0" collapsed="false">
      <c r="A28" s="14"/>
      <c r="B28" s="15" t="s">
        <v>182</v>
      </c>
      <c r="E28" s="5" t="n">
        <f aca="false">1/A31</f>
        <v>0.0769230769230769</v>
      </c>
      <c r="F28" s="5" t="n">
        <f aca="false">LOG(15/1)</f>
        <v>1.17609125905568</v>
      </c>
      <c r="G28" s="5" t="n">
        <f aca="false">E28*F28</f>
        <v>0.0904685583888986</v>
      </c>
    </row>
    <row r="29" customFormat="false" ht="13.5" hidden="false" customHeight="false" outlineLevel="0" collapsed="false">
      <c r="A29" s="14"/>
      <c r="B29" s="15" t="s">
        <v>183</v>
      </c>
      <c r="E29" s="5" t="n">
        <f aca="false">1/A31</f>
        <v>0.0769230769230769</v>
      </c>
      <c r="F29" s="5" t="n">
        <f aca="false">LOG(15/1)</f>
        <v>1.17609125905568</v>
      </c>
      <c r="G29" s="5" t="n">
        <f aca="false">E29*F29</f>
        <v>0.0904685583888986</v>
      </c>
    </row>
    <row r="30" customFormat="false" ht="13.5" hidden="false" customHeight="false" outlineLevel="0" collapsed="false">
      <c r="A30" s="16"/>
      <c r="B30" s="17" t="s">
        <v>184</v>
      </c>
      <c r="C30" s="10"/>
      <c r="D30" s="10"/>
      <c r="E30" s="10" t="n">
        <f aca="false">1/A31</f>
        <v>0.0769230769230769</v>
      </c>
      <c r="F30" s="10" t="n">
        <f aca="false">LOG(15/1)</f>
        <v>1.17609125905568</v>
      </c>
      <c r="G30" s="10" t="n">
        <f aca="false">E30*F30</f>
        <v>0.0904685583888986</v>
      </c>
    </row>
    <row r="31" customFormat="false" ht="13.5" hidden="false" customHeight="false" outlineLevel="0" collapsed="false">
      <c r="A31" s="23" t="n">
        <f aca="false">COUNTA(A18:D30)</f>
        <v>13</v>
      </c>
      <c r="B31" s="14"/>
    </row>
    <row r="32" customFormat="false" ht="13.5" hidden="false" customHeight="false" outlineLevel="0" collapsed="false">
      <c r="A32" s="14"/>
      <c r="B32" s="14"/>
    </row>
    <row r="33" customFormat="false" ht="13.5" hidden="false" customHeight="false" outlineLevel="0" collapsed="false">
      <c r="A33" s="14"/>
      <c r="B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5.12"/>
    <col collapsed="false" customWidth="true" hidden="false" outlineLevel="0" max="3" min="3" style="13" width="13.87"/>
    <col collapsed="false" customWidth="true" hidden="false" outlineLevel="0" max="4" min="4" style="13" width="14.37"/>
    <col collapsed="false" customWidth="true" hidden="false" outlineLevel="0" max="5" min="5" style="13" width="9.49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A1" s="14" t="s">
        <v>16</v>
      </c>
      <c r="B1" s="15" t="s">
        <v>185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.06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5" t="s">
        <v>3</v>
      </c>
      <c r="B4" s="6" t="n">
        <v>0.06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5" t="s">
        <v>4</v>
      </c>
      <c r="B5" s="6" t="n">
        <v>0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5" t="s">
        <v>5</v>
      </c>
      <c r="B6" s="6" t="n">
        <v>0.06</v>
      </c>
      <c r="C6" s="5"/>
      <c r="D6" s="5"/>
      <c r="E6" s="5"/>
      <c r="F6" s="5"/>
      <c r="G6" s="5"/>
    </row>
    <row r="7" customFormat="false" ht="13.5" hidden="false" customHeight="false" outlineLevel="0" collapsed="false">
      <c r="A7" s="5" t="s">
        <v>6</v>
      </c>
      <c r="B7" s="6" t="n">
        <v>0.04</v>
      </c>
      <c r="C7" s="5"/>
      <c r="D7" s="5"/>
      <c r="E7" s="5"/>
      <c r="F7" s="5"/>
      <c r="G7" s="5"/>
    </row>
    <row r="8" customFormat="false" ht="13.5" hidden="false" customHeight="false" outlineLevel="0" collapsed="false">
      <c r="A8" s="5" t="s">
        <v>7</v>
      </c>
      <c r="B8" s="6" t="n">
        <v>0.16</v>
      </c>
      <c r="C8" s="5"/>
      <c r="D8" s="5"/>
      <c r="E8" s="5"/>
      <c r="F8" s="5"/>
      <c r="G8" s="5"/>
    </row>
    <row r="9" customFormat="false" ht="13.5" hidden="false" customHeight="false" outlineLevel="0" collapsed="false">
      <c r="A9" s="5" t="s">
        <v>8</v>
      </c>
      <c r="B9" s="6" t="n">
        <v>0.05</v>
      </c>
      <c r="C9" s="5"/>
      <c r="D9" s="5"/>
      <c r="E9" s="5"/>
      <c r="F9" s="5"/>
      <c r="G9" s="5"/>
    </row>
    <row r="10" customFormat="false" ht="13.5" hidden="false" customHeight="false" outlineLevel="0" collapsed="false">
      <c r="A10" s="5" t="s">
        <v>9</v>
      </c>
      <c r="B10" s="6" t="n">
        <v>0.12</v>
      </c>
      <c r="C10" s="5"/>
      <c r="D10" s="5"/>
      <c r="E10" s="5"/>
      <c r="F10" s="5"/>
      <c r="G10" s="5"/>
    </row>
    <row r="11" customFormat="false" ht="13.5" hidden="false" customHeight="false" outlineLevel="0" collapsed="false">
      <c r="A11" s="5" t="s">
        <v>10</v>
      </c>
      <c r="B11" s="6" t="n">
        <v>0.08</v>
      </c>
      <c r="C11" s="5"/>
      <c r="D11" s="5"/>
      <c r="E11" s="5"/>
      <c r="F11" s="5"/>
      <c r="G11" s="5"/>
    </row>
    <row r="12" customFormat="false" ht="13.5" hidden="false" customHeight="false" outlineLevel="0" collapsed="false">
      <c r="A12" s="5" t="s">
        <v>11</v>
      </c>
      <c r="B12" s="6" t="n">
        <v>0.23</v>
      </c>
      <c r="C12" s="5"/>
      <c r="D12" s="5"/>
      <c r="E12" s="5"/>
      <c r="F12" s="5"/>
      <c r="G12" s="5"/>
    </row>
    <row r="13" customFormat="false" ht="13.5" hidden="false" customHeight="false" outlineLevel="0" collapsed="false">
      <c r="A13" s="5" t="s">
        <v>12</v>
      </c>
      <c r="B13" s="6" t="n">
        <v>0.06</v>
      </c>
      <c r="C13" s="5"/>
      <c r="D13" s="5"/>
      <c r="E13" s="5"/>
      <c r="F13" s="5"/>
      <c r="G13" s="5"/>
    </row>
    <row r="14" customFormat="false" ht="13.5" hidden="false" customHeight="false" outlineLevel="0" collapsed="false">
      <c r="A14" s="5" t="s">
        <v>13</v>
      </c>
      <c r="B14" s="6" t="n">
        <v>0.29</v>
      </c>
      <c r="C14" s="5"/>
      <c r="D14" s="5"/>
      <c r="E14" s="5"/>
      <c r="F14" s="5"/>
      <c r="G14" s="5"/>
    </row>
    <row r="15" customFormat="false" ht="13.5" hidden="false" customHeight="false" outlineLevel="0" collapsed="false">
      <c r="A15" s="5" t="s">
        <v>14</v>
      </c>
      <c r="B15" s="6" t="n">
        <v>0.11</v>
      </c>
      <c r="C15" s="5"/>
      <c r="D15" s="5"/>
      <c r="E15" s="5"/>
      <c r="F15" s="5"/>
      <c r="G15" s="5"/>
    </row>
    <row r="16" customFormat="false" ht="14.25" hidden="false" customHeight="false" outlineLevel="0" collapsed="false">
      <c r="A16" s="1" t="s">
        <v>15</v>
      </c>
      <c r="B16" s="7" t="n">
        <v>0.05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15" t="s">
        <v>168</v>
      </c>
      <c r="B18" s="14"/>
      <c r="E18" s="5" t="n">
        <f aca="false">1/A45</f>
        <v>0.037037037037037</v>
      </c>
      <c r="F18" s="5" t="n">
        <f aca="false">LOG(15/3)</f>
        <v>0.698970004336019</v>
      </c>
      <c r="G18" s="5" t="n">
        <f aca="false">E18*F18</f>
        <v>0.0258877779383711</v>
      </c>
    </row>
    <row r="19" customFormat="false" ht="13.5" hidden="false" customHeight="false" outlineLevel="0" collapsed="false">
      <c r="A19" s="14"/>
      <c r="B19" s="24" t="s">
        <v>78</v>
      </c>
      <c r="E19" s="5" t="n">
        <f aca="false">1/A45</f>
        <v>0.037037037037037</v>
      </c>
      <c r="F19" s="5" t="n">
        <f aca="false">LOG(15/8)</f>
        <v>0.273001272063738</v>
      </c>
      <c r="G19" s="5" t="n">
        <f aca="false">E19*F19</f>
        <v>0.0101111582245829</v>
      </c>
    </row>
    <row r="20" customFormat="false" ht="13.5" hidden="false" customHeight="false" outlineLevel="0" collapsed="false">
      <c r="C20" s="15" t="s">
        <v>186</v>
      </c>
      <c r="D20" s="14"/>
      <c r="E20" s="5" t="n">
        <f aca="false">1/A45</f>
        <v>0.037037037037037</v>
      </c>
      <c r="F20" s="5" t="n">
        <f aca="false">LOG(15/1)</f>
        <v>1.17609125905568</v>
      </c>
      <c r="G20" s="5" t="n">
        <f aca="false">E20*F20</f>
        <v>0.0435589355205808</v>
      </c>
    </row>
    <row r="21" customFormat="false" ht="13.5" hidden="false" customHeight="false" outlineLevel="0" collapsed="false">
      <c r="A21" s="14"/>
      <c r="C21" s="14"/>
      <c r="D21" s="15" t="s">
        <v>187</v>
      </c>
      <c r="E21" s="5" t="n">
        <f aca="false">1/A45</f>
        <v>0.037037037037037</v>
      </c>
      <c r="F21" s="5" t="n">
        <f aca="false">LOG(15/1)</f>
        <v>1.17609125905568</v>
      </c>
      <c r="G21" s="5" t="n">
        <f aca="false">E21*F21</f>
        <v>0.0435589355205808</v>
      </c>
    </row>
    <row r="22" customFormat="false" ht="13.5" hidden="false" customHeight="false" outlineLevel="0" collapsed="false">
      <c r="A22" s="14"/>
      <c r="C22" s="15" t="s">
        <v>188</v>
      </c>
      <c r="D22" s="14"/>
      <c r="E22" s="5" t="n">
        <f aca="false">1/A45</f>
        <v>0.037037037037037</v>
      </c>
      <c r="F22" s="5" t="n">
        <f aca="false">LOG(15/1)</f>
        <v>1.17609125905568</v>
      </c>
      <c r="G22" s="5" t="n">
        <f aca="false">E22*F22</f>
        <v>0.0435589355205808</v>
      </c>
    </row>
    <row r="23" customFormat="false" ht="13.5" hidden="false" customHeight="false" outlineLevel="0" collapsed="false">
      <c r="A23" s="14"/>
      <c r="D23" s="15" t="s">
        <v>189</v>
      </c>
      <c r="E23" s="5" t="n">
        <f aca="false">1/A45</f>
        <v>0.037037037037037</v>
      </c>
      <c r="F23" s="5" t="n">
        <f aca="false">LOG(15/1)</f>
        <v>1.17609125905568</v>
      </c>
      <c r="G23" s="5" t="n">
        <f aca="false">E23*F23</f>
        <v>0.0435589355205808</v>
      </c>
    </row>
    <row r="24" customFormat="false" ht="13.5" hidden="false" customHeight="false" outlineLevel="0" collapsed="false">
      <c r="A24" s="14"/>
      <c r="C24" s="15" t="s">
        <v>190</v>
      </c>
      <c r="E24" s="5" t="n">
        <f aca="false">1/A45</f>
        <v>0.037037037037037</v>
      </c>
      <c r="F24" s="5" t="n">
        <f aca="false">LOG(15/1)</f>
        <v>1.17609125905568</v>
      </c>
      <c r="G24" s="5" t="n">
        <f aca="false">E24*F24</f>
        <v>0.0435589355205808</v>
      </c>
    </row>
    <row r="25" customFormat="false" ht="13.5" hidden="false" customHeight="false" outlineLevel="0" collapsed="false">
      <c r="A25" s="14"/>
      <c r="B25" s="15" t="s">
        <v>52</v>
      </c>
      <c r="C25" s="14"/>
      <c r="E25" s="5" t="n">
        <f aca="false">1/A45</f>
        <v>0.037037037037037</v>
      </c>
      <c r="F25" s="5" t="n">
        <f aca="false">LOG(15/7)</f>
        <v>0.330993219041424</v>
      </c>
      <c r="G25" s="5" t="n">
        <f aca="false">E25*F25</f>
        <v>0.0122590081126453</v>
      </c>
    </row>
    <row r="26" customFormat="false" ht="13.5" hidden="false" customHeight="false" outlineLevel="0" collapsed="false">
      <c r="A26" s="14"/>
      <c r="C26" s="15" t="s">
        <v>191</v>
      </c>
      <c r="E26" s="5" t="n">
        <f aca="false">1/A45</f>
        <v>0.037037037037037</v>
      </c>
      <c r="F26" s="5" t="n">
        <f aca="false">LOG(15/1)</f>
        <v>1.17609125905568</v>
      </c>
      <c r="G26" s="5" t="n">
        <f aca="false">E26*F26</f>
        <v>0.0435589355205808</v>
      </c>
    </row>
    <row r="27" customFormat="false" ht="13.5" hidden="false" customHeight="false" outlineLevel="0" collapsed="false">
      <c r="A27" s="14"/>
      <c r="C27" s="15" t="s">
        <v>192</v>
      </c>
      <c r="E27" s="5" t="n">
        <f aca="false">1/A45</f>
        <v>0.037037037037037</v>
      </c>
      <c r="F27" s="5" t="n">
        <f aca="false">LOG(15/1)</f>
        <v>1.17609125905568</v>
      </c>
      <c r="G27" s="5" t="n">
        <f aca="false">E27*F27</f>
        <v>0.0435589355205808</v>
      </c>
    </row>
    <row r="28" customFormat="false" ht="13.5" hidden="false" customHeight="false" outlineLevel="0" collapsed="false">
      <c r="A28" s="14"/>
      <c r="C28" s="15" t="s">
        <v>191</v>
      </c>
      <c r="E28" s="5" t="n">
        <f aca="false">1/A45</f>
        <v>0.037037037037037</v>
      </c>
      <c r="F28" s="5" t="n">
        <f aca="false">LOG(15/1)</f>
        <v>1.17609125905568</v>
      </c>
      <c r="G28" s="5" t="n">
        <f aca="false">E28*F28</f>
        <v>0.0435589355205808</v>
      </c>
    </row>
    <row r="29" customFormat="false" ht="13.5" hidden="false" customHeight="false" outlineLevel="0" collapsed="false">
      <c r="A29" s="14"/>
      <c r="C29" s="15" t="s">
        <v>193</v>
      </c>
      <c r="E29" s="5" t="n">
        <f aca="false">1/A45</f>
        <v>0.037037037037037</v>
      </c>
      <c r="F29" s="5" t="n">
        <f aca="false">LOG(15/1)</f>
        <v>1.17609125905568</v>
      </c>
      <c r="G29" s="5" t="n">
        <f aca="false">E29*F29</f>
        <v>0.0435589355205808</v>
      </c>
    </row>
    <row r="30" customFormat="false" ht="13.5" hidden="false" customHeight="false" outlineLevel="0" collapsed="false">
      <c r="A30" s="14"/>
      <c r="B30" s="15" t="s">
        <v>92</v>
      </c>
      <c r="C30" s="14"/>
      <c r="E30" s="5" t="n">
        <f aca="false">1/A45</f>
        <v>0.037037037037037</v>
      </c>
      <c r="F30" s="5" t="n">
        <f aca="false">LOG(15/5)</f>
        <v>0.477121254719662</v>
      </c>
      <c r="G30" s="5" t="n">
        <f aca="false">E30*F30</f>
        <v>0.0176711575822097</v>
      </c>
    </row>
    <row r="31" customFormat="false" ht="13.5" hidden="false" customHeight="false" outlineLevel="0" collapsed="false">
      <c r="A31" s="14"/>
      <c r="B31" s="14"/>
      <c r="C31" s="15" t="s">
        <v>194</v>
      </c>
      <c r="E31" s="5" t="n">
        <f aca="false">1/A45</f>
        <v>0.037037037037037</v>
      </c>
      <c r="F31" s="5" t="n">
        <f aca="false">LOG(15/1)</f>
        <v>1.17609125905568</v>
      </c>
      <c r="G31" s="5" t="n">
        <f aca="false">E31*F31</f>
        <v>0.0435589355205808</v>
      </c>
    </row>
    <row r="32" customFormat="false" ht="13.5" hidden="false" customHeight="false" outlineLevel="0" collapsed="false">
      <c r="B32" s="15" t="s">
        <v>195</v>
      </c>
      <c r="C32" s="14"/>
      <c r="E32" s="5" t="n">
        <f aca="false">1/A45</f>
        <v>0.037037037037037</v>
      </c>
      <c r="F32" s="5" t="n">
        <f aca="false">LOG(15/1)</f>
        <v>1.17609125905568</v>
      </c>
      <c r="G32" s="5" t="n">
        <f aca="false">E32*F32</f>
        <v>0.0435589355205808</v>
      </c>
    </row>
    <row r="33" customFormat="false" ht="13.5" hidden="false" customHeight="false" outlineLevel="0" collapsed="false">
      <c r="B33" s="24" t="s">
        <v>25</v>
      </c>
      <c r="C33" s="14"/>
      <c r="E33" s="5" t="n">
        <f aca="false">1/A45</f>
        <v>0.037037037037037</v>
      </c>
      <c r="F33" s="5" t="n">
        <f aca="false">LOG(15/5)</f>
        <v>0.477121254719662</v>
      </c>
      <c r="G33" s="5" t="n">
        <f aca="false">E33*F33</f>
        <v>0.0176711575822097</v>
      </c>
    </row>
    <row r="34" customFormat="false" ht="13.5" hidden="false" customHeight="false" outlineLevel="0" collapsed="false">
      <c r="A34" s="14"/>
      <c r="C34" s="15" t="s">
        <v>177</v>
      </c>
      <c r="E34" s="5" t="n">
        <f aca="false">1/A45</f>
        <v>0.037037037037037</v>
      </c>
      <c r="F34" s="5" t="n">
        <f aca="false">LOG(15/2)</f>
        <v>0.8750612633917</v>
      </c>
      <c r="G34" s="5" t="n">
        <f aca="false">E34*F34</f>
        <v>0.0324096764219148</v>
      </c>
    </row>
    <row r="35" customFormat="false" ht="13.5" hidden="false" customHeight="false" outlineLevel="0" collapsed="false">
      <c r="A35" s="14"/>
      <c r="C35" s="15" t="s">
        <v>196</v>
      </c>
      <c r="E35" s="5" t="n">
        <f aca="false">1/A45</f>
        <v>0.037037037037037</v>
      </c>
      <c r="F35" s="5" t="n">
        <f aca="false">LOG(15/1)</f>
        <v>1.17609125905568</v>
      </c>
      <c r="G35" s="5" t="n">
        <f aca="false">E35*F35</f>
        <v>0.0435589355205808</v>
      </c>
    </row>
    <row r="36" customFormat="false" ht="13.5" hidden="false" customHeight="false" outlineLevel="0" collapsed="false">
      <c r="A36" s="14"/>
      <c r="C36" s="15" t="s">
        <v>197</v>
      </c>
      <c r="E36" s="5" t="n">
        <f aca="false">1/A45</f>
        <v>0.037037037037037</v>
      </c>
      <c r="F36" s="5" t="n">
        <f aca="false">LOG(15/1)</f>
        <v>1.17609125905568</v>
      </c>
      <c r="G36" s="5" t="n">
        <f aca="false">E36*F36</f>
        <v>0.0435589355205808</v>
      </c>
    </row>
    <row r="37" customFormat="false" ht="13.5" hidden="false" customHeight="false" outlineLevel="0" collapsed="false">
      <c r="A37" s="14"/>
      <c r="B37" s="15" t="s">
        <v>29</v>
      </c>
      <c r="C37" s="14"/>
      <c r="E37" s="5" t="n">
        <f aca="false">1/A45</f>
        <v>0.037037037037037</v>
      </c>
      <c r="F37" s="5" t="n">
        <f aca="false">LOG(15/4)</f>
        <v>0.574031267727719</v>
      </c>
      <c r="G37" s="5" t="n">
        <f aca="false">E37*F37</f>
        <v>0.0212604173232488</v>
      </c>
    </row>
    <row r="38" customFormat="false" ht="13.5" hidden="false" customHeight="false" outlineLevel="0" collapsed="false">
      <c r="A38" s="14"/>
      <c r="C38" s="15" t="s">
        <v>198</v>
      </c>
      <c r="E38" s="5" t="n">
        <f aca="false">1/A45</f>
        <v>0.037037037037037</v>
      </c>
      <c r="F38" s="5" t="n">
        <f aca="false">LOG(15/1)</f>
        <v>1.17609125905568</v>
      </c>
      <c r="G38" s="5" t="n">
        <f aca="false">E38*F38</f>
        <v>0.0435589355205808</v>
      </c>
    </row>
    <row r="39" customFormat="false" ht="13.5" hidden="false" customHeight="false" outlineLevel="0" collapsed="false">
      <c r="A39" s="14"/>
      <c r="C39" s="15" t="s">
        <v>199</v>
      </c>
      <c r="E39" s="5" t="n">
        <f aca="false">1/A45</f>
        <v>0.037037037037037</v>
      </c>
      <c r="F39" s="5" t="n">
        <f aca="false">LOG(15/1)</f>
        <v>1.17609125905568</v>
      </c>
      <c r="G39" s="5" t="n">
        <f aca="false">E39*F39</f>
        <v>0.0435589355205808</v>
      </c>
    </row>
    <row r="40" customFormat="false" ht="13.5" hidden="false" customHeight="false" outlineLevel="0" collapsed="false">
      <c r="A40" s="14"/>
      <c r="C40" s="15" t="s">
        <v>200</v>
      </c>
      <c r="E40" s="5" t="n">
        <f aca="false">1/A45</f>
        <v>0.037037037037037</v>
      </c>
      <c r="F40" s="5" t="n">
        <f aca="false">LOG(15/1)</f>
        <v>1.17609125905568</v>
      </c>
      <c r="G40" s="5" t="n">
        <f aca="false">E40*F40</f>
        <v>0.0435589355205808</v>
      </c>
    </row>
    <row r="41" customFormat="false" ht="13.5" hidden="false" customHeight="false" outlineLevel="0" collapsed="false">
      <c r="A41" s="14"/>
      <c r="C41" s="15" t="s">
        <v>201</v>
      </c>
      <c r="E41" s="5" t="n">
        <f aca="false">1/A45</f>
        <v>0.037037037037037</v>
      </c>
      <c r="F41" s="5" t="n">
        <f aca="false">LOG(15/1)</f>
        <v>1.17609125905568</v>
      </c>
      <c r="G41" s="5" t="n">
        <f aca="false">E41*F41</f>
        <v>0.0435589355205808</v>
      </c>
    </row>
    <row r="42" customFormat="false" ht="13.5" hidden="false" customHeight="false" outlineLevel="0" collapsed="false">
      <c r="A42" s="14"/>
      <c r="B42" s="15" t="s">
        <v>154</v>
      </c>
      <c r="E42" s="5" t="n">
        <f aca="false">1/A45</f>
        <v>0.037037037037037</v>
      </c>
      <c r="F42" s="5" t="n">
        <f aca="false">LOG(15/2)</f>
        <v>0.8750612633917</v>
      </c>
      <c r="G42" s="5" t="n">
        <f aca="false">E42*F42</f>
        <v>0.0324096764219148</v>
      </c>
    </row>
    <row r="43" customFormat="false" ht="13.5" hidden="false" customHeight="false" outlineLevel="0" collapsed="false">
      <c r="A43" s="14"/>
      <c r="B43" s="15" t="s">
        <v>82</v>
      </c>
      <c r="C43" s="14"/>
      <c r="E43" s="5" t="n">
        <f aca="false">1/A45</f>
        <v>0.037037037037037</v>
      </c>
      <c r="F43" s="5" t="n">
        <f aca="false">LOG(15/4)</f>
        <v>0.574031267727719</v>
      </c>
      <c r="G43" s="5" t="n">
        <f aca="false">E43*F43</f>
        <v>0.0212604173232488</v>
      </c>
    </row>
    <row r="44" customFormat="false" ht="13.5" hidden="false" customHeight="false" outlineLevel="0" collapsed="false">
      <c r="A44" s="16"/>
      <c r="B44" s="10"/>
      <c r="C44" s="17" t="s">
        <v>202</v>
      </c>
      <c r="D44" s="10"/>
      <c r="E44" s="10" t="n">
        <f aca="false">1/A45</f>
        <v>0.037037037037037</v>
      </c>
      <c r="F44" s="10" t="n">
        <f aca="false">LOG(15/1)</f>
        <v>1.17609125905568</v>
      </c>
      <c r="G44" s="10" t="n">
        <f aca="false">E44*F44</f>
        <v>0.0435589355205808</v>
      </c>
    </row>
    <row r="45" customFormat="false" ht="13.5" hidden="false" customHeight="false" outlineLevel="0" collapsed="false">
      <c r="A45" s="23" t="n">
        <f aca="false">COUNTA(A18:D44)</f>
        <v>27</v>
      </c>
    </row>
    <row r="46" customFormat="false" ht="13.5" hidden="false" customHeight="false" outlineLevel="0" collapsed="false">
      <c r="A46" s="14"/>
    </row>
    <row r="47" customFormat="false" ht="13.5" hidden="false" customHeight="false" outlineLevel="0" collapsed="false">
      <c r="A47" s="14"/>
    </row>
    <row r="48" customFormat="false" ht="13.5" hidden="false" customHeight="false" outlineLevel="0" collapsed="false">
      <c r="A48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3</v>
      </c>
      <c r="B1" s="8" t="s">
        <v>27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.33</v>
      </c>
    </row>
    <row r="4" customFormat="false" ht="13.5" hidden="false" customHeight="false" outlineLevel="0" collapsed="false">
      <c r="A4" s="5" t="s">
        <v>4</v>
      </c>
      <c r="B4" s="6" t="n">
        <v>0</v>
      </c>
    </row>
    <row r="5" customFormat="false" ht="13.5" hidden="false" customHeight="false" outlineLevel="0" collapsed="false">
      <c r="A5" s="5" t="s">
        <v>5</v>
      </c>
      <c r="B5" s="6" t="n">
        <v>0</v>
      </c>
    </row>
    <row r="6" customFormat="false" ht="13.5" hidden="false" customHeight="false" outlineLevel="0" collapsed="false">
      <c r="A6" s="5" t="s">
        <v>6</v>
      </c>
      <c r="B6" s="6" t="n">
        <v>0.06</v>
      </c>
    </row>
    <row r="7" customFormat="false" ht="13.5" hidden="false" customHeight="false" outlineLevel="0" collapsed="false">
      <c r="A7" s="5" t="s">
        <v>7</v>
      </c>
      <c r="B7" s="6" t="n">
        <v>0</v>
      </c>
    </row>
    <row r="8" customFormat="false" ht="13.5" hidden="false" customHeight="false" outlineLevel="0" collapsed="false">
      <c r="A8" s="5" t="s">
        <v>8</v>
      </c>
      <c r="B8" s="6" t="n">
        <v>0.11</v>
      </c>
    </row>
    <row r="9" customFormat="false" ht="13.5" hidden="false" customHeight="false" outlineLevel="0" collapsed="false">
      <c r="A9" s="5" t="s">
        <v>9</v>
      </c>
      <c r="B9" s="6" t="n">
        <v>0</v>
      </c>
    </row>
    <row r="10" customFormat="false" ht="13.5" hidden="false" customHeight="false" outlineLevel="0" collapsed="false">
      <c r="A10" s="5" t="s">
        <v>10</v>
      </c>
      <c r="B10" s="6" t="n">
        <v>0.06</v>
      </c>
    </row>
    <row r="11" customFormat="false" ht="13.5" hidden="false" customHeight="false" outlineLevel="0" collapsed="false">
      <c r="A11" s="5" t="s">
        <v>11</v>
      </c>
      <c r="B11" s="6" t="n">
        <v>0.05</v>
      </c>
    </row>
    <row r="12" customFormat="false" ht="13.5" hidden="false" customHeight="false" outlineLevel="0" collapsed="false">
      <c r="A12" s="5" t="s">
        <v>12</v>
      </c>
      <c r="B12" s="6" t="n">
        <v>0</v>
      </c>
    </row>
    <row r="13" customFormat="false" ht="13.5" hidden="false" customHeight="false" outlineLevel="0" collapsed="false">
      <c r="A13" s="5" t="s">
        <v>13</v>
      </c>
      <c r="B13" s="6" t="n">
        <v>0</v>
      </c>
    </row>
    <row r="14" customFormat="false" ht="13.5" hidden="false" customHeight="false" outlineLevel="0" collapsed="false">
      <c r="A14" s="5" t="s">
        <v>14</v>
      </c>
      <c r="B14" s="6" t="n">
        <v>0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06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20</v>
      </c>
      <c r="E18" s="5" t="n">
        <f aca="false">1/A23</f>
        <v>0.2</v>
      </c>
      <c r="F18" s="5" t="n">
        <f aca="false">LOG(15/3)</f>
        <v>0.698970004336019</v>
      </c>
      <c r="G18" s="5" t="n">
        <f aca="false">E18*F18</f>
        <v>0.139794000867204</v>
      </c>
    </row>
    <row r="19" customFormat="false" ht="13.5" hidden="false" customHeight="false" outlineLevel="0" collapsed="false">
      <c r="B19" s="8" t="s">
        <v>28</v>
      </c>
      <c r="E19" s="5" t="n">
        <f aca="false">1/A23</f>
        <v>0.2</v>
      </c>
      <c r="F19" s="5" t="n">
        <f aca="false">LOG(15/1)</f>
        <v>1.17609125905568</v>
      </c>
      <c r="G19" s="5" t="n">
        <f aca="false">E19*F19</f>
        <v>0.235218251811136</v>
      </c>
    </row>
    <row r="20" customFormat="false" ht="13.5" hidden="false" customHeight="false" outlineLevel="0" collapsed="false">
      <c r="B20" s="8" t="s">
        <v>29</v>
      </c>
      <c r="E20" s="5" t="n">
        <f aca="false">1/A23</f>
        <v>0.2</v>
      </c>
      <c r="F20" s="5" t="n">
        <f aca="false">LOG(15/4)</f>
        <v>0.574031267727719</v>
      </c>
      <c r="G20" s="5" t="n">
        <f aca="false">E20*F20</f>
        <v>0.114806253545544</v>
      </c>
    </row>
    <row r="21" customFormat="false" ht="13.5" hidden="false" customHeight="false" outlineLevel="0" collapsed="false">
      <c r="B21" s="8" t="s">
        <v>30</v>
      </c>
      <c r="E21" s="5" t="n">
        <f aca="false">1/A23</f>
        <v>0.2</v>
      </c>
      <c r="F21" s="5" t="n">
        <f aca="false">LOG(15/1)</f>
        <v>1.17609125905568</v>
      </c>
      <c r="G21" s="5" t="n">
        <f aca="false">E21*F21</f>
        <v>0.235218251811136</v>
      </c>
    </row>
    <row r="22" customFormat="false" ht="13.5" hidden="false" customHeight="false" outlineLevel="0" collapsed="false">
      <c r="A22" s="10"/>
      <c r="B22" s="12" t="s">
        <v>22</v>
      </c>
      <c r="C22" s="10"/>
      <c r="D22" s="10"/>
      <c r="E22" s="10" t="n">
        <f aca="false">1/A23</f>
        <v>0.2</v>
      </c>
      <c r="F22" s="10" t="n">
        <f aca="false">LOG(15/3)</f>
        <v>0.698970004336019</v>
      </c>
      <c r="G22" s="10" t="n">
        <f aca="false">E22*F22</f>
        <v>0.139794000867204</v>
      </c>
    </row>
    <row r="23" customFormat="false" ht="13.5" hidden="false" customHeight="false" outlineLevel="0" collapsed="false">
      <c r="A23" s="5" t="n">
        <f aca="false">COUNTA(A18:D22)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25"/>
    <col collapsed="false" customWidth="true" hidden="false" outlineLevel="0" max="2" min="2" style="5" width="13.75"/>
    <col collapsed="false" customWidth="true" hidden="false" outlineLevel="0" max="3" min="3" style="5" width="12.86"/>
  </cols>
  <sheetData>
    <row r="1" customFormat="false" ht="14.25" hidden="false" customHeight="false" outlineLevel="0" collapsed="false">
      <c r="A1" s="5" t="s">
        <v>4</v>
      </c>
      <c r="B1" s="8" t="s">
        <v>31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</v>
      </c>
    </row>
    <row r="4" customFormat="false" ht="13.5" hidden="false" customHeight="false" outlineLevel="0" collapsed="false">
      <c r="A4" s="5" t="s">
        <v>3</v>
      </c>
      <c r="B4" s="6" t="n">
        <v>0</v>
      </c>
    </row>
    <row r="5" customFormat="false" ht="13.5" hidden="false" customHeight="false" outlineLevel="0" collapsed="false">
      <c r="A5" s="5" t="s">
        <v>5</v>
      </c>
      <c r="B5" s="6" t="n">
        <v>0</v>
      </c>
    </row>
    <row r="6" customFormat="false" ht="13.5" hidden="false" customHeight="false" outlineLevel="0" collapsed="false">
      <c r="A6" s="5" t="s">
        <v>6</v>
      </c>
      <c r="B6" s="6" t="n">
        <v>0</v>
      </c>
    </row>
    <row r="7" customFormat="false" ht="13.5" hidden="false" customHeight="false" outlineLevel="0" collapsed="false">
      <c r="A7" s="5" t="s">
        <v>7</v>
      </c>
      <c r="B7" s="6" t="n">
        <v>0</v>
      </c>
    </row>
    <row r="8" customFormat="false" ht="13.5" hidden="false" customHeight="false" outlineLevel="0" collapsed="false">
      <c r="A8" s="5" t="s">
        <v>8</v>
      </c>
      <c r="B8" s="6" t="n">
        <v>0</v>
      </c>
    </row>
    <row r="9" customFormat="false" ht="13.5" hidden="false" customHeight="false" outlineLevel="0" collapsed="false">
      <c r="A9" s="5" t="s">
        <v>9</v>
      </c>
      <c r="B9" s="6" t="n">
        <v>0.04</v>
      </c>
    </row>
    <row r="10" customFormat="false" ht="13.5" hidden="false" customHeight="false" outlineLevel="0" collapsed="false">
      <c r="A10" s="5" t="s">
        <v>10</v>
      </c>
      <c r="B10" s="6" t="n">
        <v>0</v>
      </c>
    </row>
    <row r="11" customFormat="false" ht="13.5" hidden="false" customHeight="false" outlineLevel="0" collapsed="false">
      <c r="A11" s="5" t="s">
        <v>11</v>
      </c>
      <c r="B11" s="6" t="n">
        <v>0.08</v>
      </c>
    </row>
    <row r="12" customFormat="false" ht="13.5" hidden="false" customHeight="false" outlineLevel="0" collapsed="false">
      <c r="A12" s="5" t="s">
        <v>12</v>
      </c>
      <c r="B12" s="6" t="n">
        <v>0</v>
      </c>
    </row>
    <row r="13" customFormat="false" ht="13.5" hidden="false" customHeight="false" outlineLevel="0" collapsed="false">
      <c r="A13" s="5" t="s">
        <v>13</v>
      </c>
      <c r="B13" s="6" t="n">
        <v>0</v>
      </c>
    </row>
    <row r="14" customFormat="false" ht="13.5" hidden="false" customHeight="false" outlineLevel="0" collapsed="false">
      <c r="A14" s="5" t="s">
        <v>14</v>
      </c>
      <c r="B14" s="6" t="n">
        <v>0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31</v>
      </c>
      <c r="E18" s="5" t="n">
        <f aca="false">1/A34</f>
        <v>0.0625</v>
      </c>
      <c r="F18" s="5" t="n">
        <f aca="false">LOG(15/1)</f>
        <v>1.17609125905568</v>
      </c>
      <c r="G18" s="5" t="n">
        <f aca="false">E18*F18</f>
        <v>0.0735057036909801</v>
      </c>
    </row>
    <row r="19" customFormat="false" ht="13.5" hidden="false" customHeight="false" outlineLevel="0" collapsed="false">
      <c r="B19" s="8" t="s">
        <v>32</v>
      </c>
      <c r="E19" s="5" t="n">
        <f aca="false">1/A34</f>
        <v>0.0625</v>
      </c>
      <c r="F19" s="5" t="n">
        <f aca="false">LOG(15/1)</f>
        <v>1.17609125905568</v>
      </c>
      <c r="G19" s="5" t="n">
        <f aca="false">E19*F19</f>
        <v>0.0735057036909801</v>
      </c>
    </row>
    <row r="20" customFormat="false" ht="13.5" hidden="false" customHeight="false" outlineLevel="0" collapsed="false">
      <c r="C20" s="8" t="s">
        <v>33</v>
      </c>
      <c r="E20" s="5" t="n">
        <f aca="false">1/A34</f>
        <v>0.0625</v>
      </c>
      <c r="F20" s="5" t="n">
        <f aca="false">LOG(15/1)</f>
        <v>1.17609125905568</v>
      </c>
      <c r="G20" s="5" t="n">
        <f aca="false">E20*F20</f>
        <v>0.0735057036909801</v>
      </c>
    </row>
    <row r="21" customFormat="false" ht="13.5" hidden="false" customHeight="false" outlineLevel="0" collapsed="false">
      <c r="C21" s="8" t="s">
        <v>34</v>
      </c>
      <c r="E21" s="5" t="n">
        <f aca="false">1/A34</f>
        <v>0.0625</v>
      </c>
      <c r="F21" s="5" t="n">
        <f aca="false">LOG(15/1)</f>
        <v>1.17609125905568</v>
      </c>
      <c r="G21" s="5" t="n">
        <f aca="false">E21*F21</f>
        <v>0.0735057036909801</v>
      </c>
    </row>
    <row r="22" customFormat="false" ht="13.5" hidden="false" customHeight="false" outlineLevel="0" collapsed="false">
      <c r="B22" s="8" t="s">
        <v>35</v>
      </c>
      <c r="E22" s="5" t="n">
        <f aca="false">1/A34</f>
        <v>0.0625</v>
      </c>
      <c r="F22" s="5" t="n">
        <f aca="false">LOG(15/1)</f>
        <v>1.17609125905568</v>
      </c>
      <c r="G22" s="5" t="n">
        <f aca="false">E22*F22</f>
        <v>0.0735057036909801</v>
      </c>
    </row>
    <row r="23" customFormat="false" ht="13.5" hidden="false" customHeight="false" outlineLevel="0" collapsed="false">
      <c r="B23" s="8" t="s">
        <v>36</v>
      </c>
      <c r="E23" s="5" t="n">
        <f aca="false">1/A34</f>
        <v>0.0625</v>
      </c>
      <c r="F23" s="5" t="n">
        <f aca="false">LOG(15/1)</f>
        <v>1.17609125905568</v>
      </c>
      <c r="G23" s="5" t="n">
        <f aca="false">E23*F23</f>
        <v>0.0735057036909801</v>
      </c>
    </row>
    <row r="24" customFormat="false" ht="13.5" hidden="false" customHeight="false" outlineLevel="0" collapsed="false">
      <c r="B24" s="8" t="s">
        <v>37</v>
      </c>
      <c r="E24" s="5" t="n">
        <f aca="false">1/A34</f>
        <v>0.0625</v>
      </c>
      <c r="F24" s="5" t="n">
        <f aca="false">LOG(15/2)</f>
        <v>0.8750612633917</v>
      </c>
      <c r="G24" s="5" t="n">
        <f aca="false">E24*F24</f>
        <v>0.0546913289619812</v>
      </c>
    </row>
    <row r="25" customFormat="false" ht="13.5" hidden="false" customHeight="false" outlineLevel="0" collapsed="false">
      <c r="B25" s="8" t="s">
        <v>38</v>
      </c>
      <c r="E25" s="5" t="n">
        <f aca="false">1/A34</f>
        <v>0.0625</v>
      </c>
      <c r="F25" s="5" t="n">
        <f aca="false">LOG(15/1)</f>
        <v>1.17609125905568</v>
      </c>
      <c r="G25" s="5" t="n">
        <f aca="false">E25*F25</f>
        <v>0.0735057036909801</v>
      </c>
    </row>
    <row r="26" customFormat="false" ht="13.5" hidden="false" customHeight="false" outlineLevel="0" collapsed="false">
      <c r="C26" s="8" t="s">
        <v>39</v>
      </c>
      <c r="E26" s="5" t="n">
        <f aca="false">1/A34</f>
        <v>0.0625</v>
      </c>
      <c r="F26" s="5" t="n">
        <f aca="false">LOG(15/1)</f>
        <v>1.17609125905568</v>
      </c>
      <c r="G26" s="5" t="n">
        <f aca="false">E26*F26</f>
        <v>0.0735057036909801</v>
      </c>
    </row>
    <row r="27" customFormat="false" ht="13.5" hidden="false" customHeight="false" outlineLevel="0" collapsed="false">
      <c r="C27" s="8" t="s">
        <v>40</v>
      </c>
      <c r="E27" s="5" t="n">
        <f aca="false">1/A34</f>
        <v>0.0625</v>
      </c>
      <c r="F27" s="5" t="n">
        <f aca="false">LOG(15/1)</f>
        <v>1.17609125905568</v>
      </c>
      <c r="G27" s="5" t="n">
        <f aca="false">E27*F27</f>
        <v>0.0735057036909801</v>
      </c>
    </row>
    <row r="28" customFormat="false" ht="13.5" hidden="false" customHeight="false" outlineLevel="0" collapsed="false">
      <c r="B28" s="8" t="s">
        <v>41</v>
      </c>
      <c r="E28" s="5" t="n">
        <f aca="false">1/A34</f>
        <v>0.0625</v>
      </c>
      <c r="F28" s="5" t="n">
        <f aca="false">LOG(15/2)</f>
        <v>0.8750612633917</v>
      </c>
      <c r="G28" s="5" t="n">
        <f aca="false">E28*F28</f>
        <v>0.0546913289619812</v>
      </c>
    </row>
    <row r="29" customFormat="false" ht="13.5" hidden="false" customHeight="false" outlineLevel="0" collapsed="false">
      <c r="B29" s="8" t="s">
        <v>42</v>
      </c>
      <c r="E29" s="5" t="n">
        <f aca="false">1/A34</f>
        <v>0.0625</v>
      </c>
      <c r="F29" s="5" t="n">
        <f aca="false">LOG(15/1)</f>
        <v>1.17609125905568</v>
      </c>
      <c r="G29" s="5" t="n">
        <f aca="false">E29*F29</f>
        <v>0.0735057036909801</v>
      </c>
    </row>
    <row r="30" customFormat="false" ht="13.5" hidden="false" customHeight="false" outlineLevel="0" collapsed="false">
      <c r="B30" s="8" t="s">
        <v>43</v>
      </c>
      <c r="E30" s="5" t="n">
        <f aca="false">1/A34</f>
        <v>0.0625</v>
      </c>
      <c r="F30" s="5" t="n">
        <f aca="false">LOG(15/2)</f>
        <v>0.8750612633917</v>
      </c>
      <c r="G30" s="5" t="n">
        <f aca="false">E30*F30</f>
        <v>0.0546913289619812</v>
      </c>
    </row>
    <row r="31" customFormat="false" ht="13.5" hidden="false" customHeight="false" outlineLevel="0" collapsed="false">
      <c r="B31" s="8" t="s">
        <v>44</v>
      </c>
      <c r="E31" s="5" t="n">
        <f aca="false">1/A34</f>
        <v>0.0625</v>
      </c>
      <c r="F31" s="5" t="n">
        <f aca="false">LOG(15/1)</f>
        <v>1.17609125905568</v>
      </c>
      <c r="G31" s="5" t="n">
        <f aca="false">E31*F31</f>
        <v>0.0735057036909801</v>
      </c>
    </row>
    <row r="32" customFormat="false" ht="13.5" hidden="false" customHeight="false" outlineLevel="0" collapsed="false">
      <c r="B32" s="8" t="s">
        <v>45</v>
      </c>
      <c r="E32" s="5" t="n">
        <f aca="false">1/A34</f>
        <v>0.0625</v>
      </c>
      <c r="F32" s="5" t="n">
        <f aca="false">LOG(15/1)</f>
        <v>1.17609125905568</v>
      </c>
      <c r="G32" s="5" t="n">
        <f aca="false">E32*F32</f>
        <v>0.0735057036909801</v>
      </c>
    </row>
    <row r="33" customFormat="false" ht="13.5" hidden="false" customHeight="false" outlineLevel="0" collapsed="false">
      <c r="A33" s="10"/>
      <c r="B33" s="12" t="s">
        <v>46</v>
      </c>
      <c r="C33" s="10"/>
      <c r="D33" s="10"/>
      <c r="E33" s="10" t="n">
        <f aca="false">1/A34</f>
        <v>0.0625</v>
      </c>
      <c r="F33" s="10" t="n">
        <f aca="false">LOG(15/1)</f>
        <v>1.17609125905568</v>
      </c>
      <c r="G33" s="10" t="n">
        <f aca="false">E33*F33</f>
        <v>0.0735057036909801</v>
      </c>
    </row>
    <row r="34" customFormat="false" ht="13.5" hidden="false" customHeight="false" outlineLevel="0" collapsed="false">
      <c r="A34" s="5" t="n">
        <f aca="false">COUNTA(A18:D33)</f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0.99"/>
    <col collapsed="false" customWidth="false" hidden="false" outlineLevel="0" max="257" min="3" style="13" width="8.99"/>
  </cols>
  <sheetData>
    <row r="1" customFormat="false" ht="14.25" hidden="false" customHeight="false" outlineLevel="0" collapsed="false">
      <c r="A1" s="14" t="s">
        <v>5</v>
      </c>
      <c r="B1" s="15" t="s">
        <v>47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5" t="s">
        <v>3</v>
      </c>
      <c r="B4" s="6" t="n">
        <v>0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5" t="s">
        <v>4</v>
      </c>
      <c r="B5" s="6" t="n">
        <v>0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5" t="s">
        <v>6</v>
      </c>
      <c r="B6" s="6" t="n">
        <v>0.12</v>
      </c>
      <c r="C6" s="5"/>
      <c r="D6" s="5"/>
      <c r="E6" s="5"/>
      <c r="F6" s="5"/>
      <c r="G6" s="5"/>
    </row>
    <row r="7" customFormat="false" ht="13.5" hidden="false" customHeight="false" outlineLevel="0" collapsed="false">
      <c r="A7" s="5" t="s">
        <v>7</v>
      </c>
      <c r="B7" s="6" t="n">
        <v>0.11</v>
      </c>
      <c r="C7" s="5"/>
      <c r="D7" s="5"/>
      <c r="E7" s="5"/>
      <c r="F7" s="5"/>
      <c r="G7" s="5"/>
    </row>
    <row r="8" customFormat="false" ht="13.5" hidden="false" customHeight="false" outlineLevel="0" collapsed="false">
      <c r="A8" s="5" t="s">
        <v>8</v>
      </c>
      <c r="B8" s="6" t="n">
        <v>0</v>
      </c>
      <c r="C8" s="5"/>
      <c r="D8" s="5"/>
      <c r="E8" s="5"/>
      <c r="F8" s="5"/>
      <c r="G8" s="5"/>
    </row>
    <row r="9" customFormat="false" ht="13.5" hidden="false" customHeight="false" outlineLevel="0" collapsed="false">
      <c r="A9" s="5" t="s">
        <v>9</v>
      </c>
      <c r="B9" s="6" t="n">
        <v>0.04</v>
      </c>
      <c r="C9" s="5"/>
      <c r="D9" s="5"/>
      <c r="E9" s="5"/>
      <c r="F9" s="5"/>
      <c r="G9" s="5"/>
    </row>
    <row r="10" customFormat="false" ht="13.5" hidden="false" customHeight="false" outlineLevel="0" collapsed="false">
      <c r="A10" s="5" t="s">
        <v>10</v>
      </c>
      <c r="B10" s="6" t="n">
        <v>0</v>
      </c>
      <c r="C10" s="5"/>
      <c r="D10" s="5"/>
      <c r="E10" s="5"/>
      <c r="F10" s="5"/>
      <c r="G10" s="5"/>
    </row>
    <row r="11" customFormat="false" ht="13.5" hidden="false" customHeight="false" outlineLevel="0" collapsed="false">
      <c r="A11" s="5" t="s">
        <v>11</v>
      </c>
      <c r="B11" s="6" t="n">
        <v>0.05</v>
      </c>
      <c r="C11" s="5"/>
      <c r="D11" s="5"/>
      <c r="E11" s="5"/>
      <c r="F11" s="5"/>
      <c r="G11" s="5"/>
    </row>
    <row r="12" customFormat="false" ht="13.5" hidden="false" customHeight="false" outlineLevel="0" collapsed="false">
      <c r="A12" s="5" t="s">
        <v>12</v>
      </c>
      <c r="B12" s="6" t="n">
        <v>0</v>
      </c>
      <c r="C12" s="5"/>
      <c r="D12" s="5"/>
      <c r="E12" s="5"/>
      <c r="F12" s="5"/>
      <c r="G12" s="5"/>
    </row>
    <row r="13" customFormat="false" ht="13.5" hidden="false" customHeight="false" outlineLevel="0" collapsed="false">
      <c r="A13" s="5" t="s">
        <v>13</v>
      </c>
      <c r="B13" s="6" t="n">
        <v>0.09</v>
      </c>
      <c r="C13" s="5"/>
      <c r="D13" s="5"/>
      <c r="E13" s="5"/>
      <c r="F13" s="5"/>
      <c r="G13" s="5"/>
    </row>
    <row r="14" customFormat="false" ht="13.5" hidden="false" customHeight="false" outlineLevel="0" collapsed="false">
      <c r="A14" s="5" t="s">
        <v>14</v>
      </c>
      <c r="B14" s="6" t="n">
        <v>0</v>
      </c>
      <c r="C14" s="5"/>
      <c r="D14" s="5"/>
      <c r="E14" s="5"/>
      <c r="F14" s="5"/>
      <c r="G14" s="5"/>
    </row>
    <row r="15" customFormat="false" ht="13.5" hidden="false" customHeight="false" outlineLevel="0" collapsed="false">
      <c r="A15" s="5" t="s">
        <v>15</v>
      </c>
      <c r="B15" s="6" t="n">
        <v>0</v>
      </c>
      <c r="C15" s="5"/>
      <c r="D15" s="5"/>
      <c r="E15" s="5"/>
      <c r="F15" s="5"/>
      <c r="G15" s="5"/>
    </row>
    <row r="16" customFormat="false" ht="14.25" hidden="false" customHeight="false" outlineLevel="0" collapsed="false">
      <c r="A16" s="1" t="s">
        <v>16</v>
      </c>
      <c r="B16" s="7" t="n">
        <v>0.06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15" t="s">
        <v>48</v>
      </c>
      <c r="E18" s="5" t="n">
        <f aca="false">1/A25</f>
        <v>0.142857142857143</v>
      </c>
      <c r="F18" s="5" t="n">
        <f aca="false">LOG(15/2)</f>
        <v>0.8750612633917</v>
      </c>
      <c r="G18" s="5" t="n">
        <f aca="false">E18*F18</f>
        <v>0.1250087519131</v>
      </c>
    </row>
    <row r="19" customFormat="false" ht="13.5" hidden="false" customHeight="false" outlineLevel="0" collapsed="false">
      <c r="B19" s="15" t="s">
        <v>49</v>
      </c>
      <c r="C19" s="14"/>
      <c r="E19" s="5" t="n">
        <f aca="false">1/A25</f>
        <v>0.142857142857143</v>
      </c>
      <c r="F19" s="5" t="n">
        <f aca="false">LOG(15/1)</f>
        <v>1.17609125905568</v>
      </c>
      <c r="G19" s="5" t="n">
        <f aca="false">E19*F19</f>
        <v>0.168013037007954</v>
      </c>
    </row>
    <row r="20" customFormat="false" ht="13.5" hidden="false" customHeight="false" outlineLevel="0" collapsed="false">
      <c r="A20" s="14"/>
      <c r="B20" s="15" t="s">
        <v>50</v>
      </c>
      <c r="C20" s="14"/>
      <c r="E20" s="5" t="n">
        <f aca="false">1/A25</f>
        <v>0.142857142857143</v>
      </c>
      <c r="F20" s="5" t="n">
        <f aca="false">LOG(15/1)</f>
        <v>1.17609125905568</v>
      </c>
      <c r="G20" s="5" t="n">
        <f aca="false">E20*F20</f>
        <v>0.168013037007954</v>
      </c>
    </row>
    <row r="21" customFormat="false" ht="13.5" hidden="false" customHeight="false" outlineLevel="0" collapsed="false">
      <c r="A21" s="14"/>
      <c r="B21" s="15" t="s">
        <v>51</v>
      </c>
      <c r="C21" s="14"/>
      <c r="E21" s="5" t="n">
        <f aca="false">1/A25</f>
        <v>0.142857142857143</v>
      </c>
      <c r="F21" s="5" t="n">
        <f aca="false">LOG(15/1)</f>
        <v>1.17609125905568</v>
      </c>
      <c r="G21" s="5" t="n">
        <f aca="false">E21*F21</f>
        <v>0.168013037007954</v>
      </c>
    </row>
    <row r="22" customFormat="false" ht="13.5" hidden="false" customHeight="false" outlineLevel="0" collapsed="false">
      <c r="A22" s="14"/>
      <c r="B22" s="15" t="s">
        <v>52</v>
      </c>
      <c r="C22" s="14"/>
      <c r="E22" s="5" t="n">
        <f aca="false">1/A25</f>
        <v>0.142857142857143</v>
      </c>
      <c r="F22" s="5" t="n">
        <f aca="false">LOG(15/7)</f>
        <v>0.330993219041424</v>
      </c>
      <c r="G22" s="5" t="n">
        <f aca="false">E22*F22</f>
        <v>0.0472847455773463</v>
      </c>
    </row>
    <row r="23" customFormat="false" ht="13.5" hidden="false" customHeight="false" outlineLevel="0" collapsed="false">
      <c r="A23" s="14"/>
      <c r="B23" s="15" t="s">
        <v>53</v>
      </c>
      <c r="C23" s="14"/>
      <c r="E23" s="5" t="n">
        <f aca="false">1/A25</f>
        <v>0.142857142857143</v>
      </c>
      <c r="F23" s="5" t="n">
        <f aca="false">LOG(15/1)</f>
        <v>1.17609125905568</v>
      </c>
      <c r="G23" s="5" t="n">
        <f aca="false">E23*F23</f>
        <v>0.168013037007954</v>
      </c>
    </row>
    <row r="24" customFormat="false" ht="13.5" hidden="false" customHeight="false" outlineLevel="0" collapsed="false">
      <c r="A24" s="16"/>
      <c r="B24" s="17" t="s">
        <v>54</v>
      </c>
      <c r="C24" s="16"/>
      <c r="D24" s="10"/>
      <c r="E24" s="10" t="n">
        <f aca="false">1/A25</f>
        <v>0.142857142857143</v>
      </c>
      <c r="F24" s="10" t="n">
        <f aca="false">LOG(15/1)</f>
        <v>1.17609125905568</v>
      </c>
      <c r="G24" s="10" t="n">
        <f aca="false">E24*F24</f>
        <v>0.168013037007954</v>
      </c>
    </row>
    <row r="25" customFormat="false" ht="13.5" hidden="false" customHeight="false" outlineLevel="0" collapsed="false">
      <c r="A25" s="13" t="n">
        <f aca="false">COUNTA(A18:D24)</f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6</v>
      </c>
      <c r="B1" s="8" t="s">
        <v>55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.18</v>
      </c>
    </row>
    <row r="4" customFormat="false" ht="13.5" hidden="false" customHeight="false" outlineLevel="0" collapsed="false">
      <c r="A4" s="5" t="s">
        <v>3</v>
      </c>
      <c r="B4" s="6" t="n">
        <v>0.06</v>
      </c>
    </row>
    <row r="5" customFormat="false" ht="13.5" hidden="false" customHeight="false" outlineLevel="0" collapsed="false">
      <c r="A5" s="5" t="s">
        <v>4</v>
      </c>
      <c r="B5" s="6" t="n">
        <v>0</v>
      </c>
    </row>
    <row r="6" customFormat="false" ht="13.5" hidden="false" customHeight="false" outlineLevel="0" collapsed="false">
      <c r="A6" s="5" t="s">
        <v>5</v>
      </c>
      <c r="B6" s="6" t="n">
        <v>0.12</v>
      </c>
    </row>
    <row r="7" customFormat="false" ht="13.5" hidden="false" customHeight="false" outlineLevel="0" collapsed="false">
      <c r="A7" s="5" t="s">
        <v>7</v>
      </c>
      <c r="B7" s="6" t="n">
        <v>0.11</v>
      </c>
    </row>
    <row r="8" customFormat="false" ht="13.5" hidden="false" customHeight="false" outlineLevel="0" collapsed="false">
      <c r="A8" s="5" t="s">
        <v>8</v>
      </c>
      <c r="B8" s="6" t="n">
        <v>0</v>
      </c>
    </row>
    <row r="9" customFormat="false" ht="13.5" hidden="false" customHeight="false" outlineLevel="0" collapsed="false">
      <c r="A9" s="5" t="s">
        <v>9</v>
      </c>
      <c r="B9" s="6" t="n">
        <v>0.09</v>
      </c>
    </row>
    <row r="10" customFormat="false" ht="13.5" hidden="false" customHeight="false" outlineLevel="0" collapsed="false">
      <c r="A10" s="5" t="s">
        <v>10</v>
      </c>
      <c r="B10" s="6" t="n">
        <v>0.04</v>
      </c>
    </row>
    <row r="11" customFormat="false" ht="13.5" hidden="false" customHeight="false" outlineLevel="0" collapsed="false">
      <c r="A11" s="5" t="s">
        <v>11</v>
      </c>
      <c r="B11" s="6" t="n">
        <v>0.1</v>
      </c>
    </row>
    <row r="12" customFormat="false" ht="13.5" hidden="false" customHeight="false" outlineLevel="0" collapsed="false">
      <c r="A12" s="5" t="s">
        <v>12</v>
      </c>
      <c r="B12" s="6" t="n">
        <v>0.06</v>
      </c>
    </row>
    <row r="13" customFormat="false" ht="13.5" hidden="false" customHeight="false" outlineLevel="0" collapsed="false">
      <c r="A13" s="5" t="s">
        <v>13</v>
      </c>
      <c r="B13" s="6" t="n">
        <v>0.15</v>
      </c>
    </row>
    <row r="14" customFormat="false" ht="13.5" hidden="false" customHeight="false" outlineLevel="0" collapsed="false">
      <c r="A14" s="5" t="s">
        <v>14</v>
      </c>
      <c r="B14" s="6" t="n">
        <v>0.06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6" t="n">
        <v>0.04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48</v>
      </c>
      <c r="E18" s="5" t="n">
        <f aca="false">1/A44</f>
        <v>0.0384615384615385</v>
      </c>
      <c r="F18" s="5" t="n">
        <f aca="false">LOG(15/2)</f>
        <v>0.8750612633917</v>
      </c>
      <c r="G18" s="5" t="n">
        <f aca="false">E18*F18</f>
        <v>0.0336562024381423</v>
      </c>
    </row>
    <row r="19" customFormat="false" ht="13.5" hidden="false" customHeight="false" outlineLevel="0" collapsed="false">
      <c r="B19" s="8" t="s">
        <v>52</v>
      </c>
      <c r="E19" s="5" t="n">
        <f aca="false">1/A44</f>
        <v>0.0384615384615385</v>
      </c>
      <c r="F19" s="5" t="n">
        <f aca="false">LOG(15/7)</f>
        <v>0.330993219041424</v>
      </c>
      <c r="G19" s="5" t="n">
        <f aca="false">E19*F19</f>
        <v>0.0127305084246702</v>
      </c>
    </row>
    <row r="20" customFormat="false" ht="13.5" hidden="false" customHeight="false" outlineLevel="0" collapsed="false">
      <c r="B20" s="8" t="s">
        <v>56</v>
      </c>
      <c r="E20" s="5" t="n">
        <f aca="false">1/A44</f>
        <v>0.0384615384615385</v>
      </c>
      <c r="F20" s="5" t="n">
        <f aca="false">LOG(15/1)</f>
        <v>1.17609125905568</v>
      </c>
      <c r="G20" s="5" t="n">
        <f aca="false">E20*F20</f>
        <v>0.0452342791944493</v>
      </c>
    </row>
    <row r="21" customFormat="false" ht="13.5" hidden="false" customHeight="false" outlineLevel="0" collapsed="false">
      <c r="B21" s="8" t="s">
        <v>57</v>
      </c>
      <c r="E21" s="5" t="n">
        <f aca="false">1/A44</f>
        <v>0.0384615384615385</v>
      </c>
      <c r="F21" s="5" t="n">
        <f aca="false">LOG(15/1)</f>
        <v>1.17609125905568</v>
      </c>
      <c r="G21" s="5" t="n">
        <f aca="false">E21*F21</f>
        <v>0.0452342791944493</v>
      </c>
    </row>
    <row r="22" customFormat="false" ht="13.5" hidden="false" customHeight="false" outlineLevel="0" collapsed="false">
      <c r="B22" s="8" t="s">
        <v>58</v>
      </c>
      <c r="E22" s="5" t="n">
        <f aca="false">1/A44</f>
        <v>0.0384615384615385</v>
      </c>
      <c r="F22" s="5" t="n">
        <f aca="false">LOG(15/1)</f>
        <v>1.17609125905568</v>
      </c>
      <c r="G22" s="5" t="n">
        <f aca="false">E22*F22</f>
        <v>0.0452342791944493</v>
      </c>
    </row>
    <row r="23" customFormat="false" ht="13.5" hidden="false" customHeight="false" outlineLevel="0" collapsed="false">
      <c r="B23" s="8" t="s">
        <v>59</v>
      </c>
      <c r="E23" s="5" t="n">
        <f aca="false">1/A44</f>
        <v>0.0384615384615385</v>
      </c>
      <c r="F23" s="5" t="n">
        <f aca="false">LOG(15/1)</f>
        <v>1.17609125905568</v>
      </c>
      <c r="G23" s="5" t="n">
        <f aca="false">E23*F23</f>
        <v>0.0452342791944493</v>
      </c>
    </row>
    <row r="24" customFormat="false" ht="13.5" hidden="false" customHeight="false" outlineLevel="0" collapsed="false">
      <c r="B24" s="8" t="s">
        <v>60</v>
      </c>
      <c r="E24" s="5" t="n">
        <f aca="false">1/A44</f>
        <v>0.0384615384615385</v>
      </c>
      <c r="F24" s="5" t="n">
        <f aca="false">LOG(15/1)</f>
        <v>1.17609125905568</v>
      </c>
      <c r="G24" s="5" t="n">
        <f aca="false">E24*F24</f>
        <v>0.0452342791944493</v>
      </c>
    </row>
    <row r="25" customFormat="false" ht="13.5" hidden="false" customHeight="false" outlineLevel="0" collapsed="false">
      <c r="B25" s="8" t="s">
        <v>61</v>
      </c>
      <c r="E25" s="5" t="n">
        <f aca="false">1/A44</f>
        <v>0.0384615384615385</v>
      </c>
      <c r="F25" s="5" t="n">
        <f aca="false">LOG(15/1)</f>
        <v>1.17609125905568</v>
      </c>
      <c r="G25" s="5" t="n">
        <f aca="false">E25*F25</f>
        <v>0.0452342791944493</v>
      </c>
    </row>
    <row r="26" customFormat="false" ht="13.5" hidden="false" customHeight="false" outlineLevel="0" collapsed="false">
      <c r="B26" s="8" t="s">
        <v>62</v>
      </c>
      <c r="E26" s="5" t="n">
        <f aca="false">1/A44</f>
        <v>0.0384615384615385</v>
      </c>
      <c r="F26" s="5" t="n">
        <f aca="false">LOG(15/2)</f>
        <v>0.8750612633917</v>
      </c>
      <c r="G26" s="5" t="n">
        <f aca="false">E26*F26</f>
        <v>0.0336562024381423</v>
      </c>
    </row>
    <row r="27" customFormat="false" ht="13.5" hidden="false" customHeight="false" outlineLevel="0" collapsed="false">
      <c r="B27" s="8" t="s">
        <v>63</v>
      </c>
      <c r="E27" s="5" t="n">
        <f aca="false">1/A44</f>
        <v>0.0384615384615385</v>
      </c>
      <c r="F27" s="5" t="n">
        <f aca="false">LOG(15/1)</f>
        <v>1.17609125905568</v>
      </c>
      <c r="G27" s="5" t="n">
        <f aca="false">E27*F27</f>
        <v>0.0452342791944493</v>
      </c>
    </row>
    <row r="28" customFormat="false" ht="13.5" hidden="false" customHeight="false" outlineLevel="0" collapsed="false">
      <c r="B28" s="8" t="s">
        <v>21</v>
      </c>
      <c r="E28" s="5" t="n">
        <f aca="false">1/A44</f>
        <v>0.0384615384615385</v>
      </c>
      <c r="F28" s="5" t="n">
        <f aca="false">LOG(15/2)</f>
        <v>0.8750612633917</v>
      </c>
      <c r="G28" s="5" t="n">
        <f aca="false">E28*F28</f>
        <v>0.0336562024381423</v>
      </c>
    </row>
    <row r="29" customFormat="false" ht="13.5" hidden="false" customHeight="false" outlineLevel="0" collapsed="false">
      <c r="B29" s="8" t="s">
        <v>22</v>
      </c>
      <c r="E29" s="5" t="n">
        <f aca="false">1/A44</f>
        <v>0.0384615384615385</v>
      </c>
      <c r="F29" s="5" t="n">
        <f aca="false">LOG(15/3)</f>
        <v>0.698970004336019</v>
      </c>
      <c r="G29" s="5" t="n">
        <f aca="false">E29*F29</f>
        <v>0.0268834617052315</v>
      </c>
    </row>
    <row r="30" customFormat="false" ht="13.5" hidden="false" customHeight="false" outlineLevel="0" collapsed="false">
      <c r="B30" s="8" t="s">
        <v>64</v>
      </c>
      <c r="E30" s="5" t="n">
        <f aca="false">1/A44</f>
        <v>0.0384615384615385</v>
      </c>
      <c r="F30" s="5" t="n">
        <f aca="false">LOG(15/1)</f>
        <v>1.17609125905568</v>
      </c>
      <c r="G30" s="5" t="n">
        <f aca="false">E30*F30</f>
        <v>0.0452342791944493</v>
      </c>
    </row>
    <row r="31" customFormat="false" ht="13.5" hidden="false" customHeight="false" outlineLevel="0" collapsed="false">
      <c r="B31" s="8" t="s">
        <v>65</v>
      </c>
      <c r="E31" s="5" t="n">
        <f aca="false">1/A44</f>
        <v>0.0384615384615385</v>
      </c>
      <c r="F31" s="5" t="n">
        <f aca="false">LOG(15/1)</f>
        <v>1.17609125905568</v>
      </c>
      <c r="G31" s="5" t="n">
        <f aca="false">E31*F31</f>
        <v>0.0452342791944493</v>
      </c>
    </row>
    <row r="32" customFormat="false" ht="13.5" hidden="false" customHeight="false" outlineLevel="0" collapsed="false">
      <c r="B32" s="8" t="s">
        <v>66</v>
      </c>
      <c r="E32" s="5" t="n">
        <f aca="false">1/A44</f>
        <v>0.0384615384615385</v>
      </c>
      <c r="F32" s="5" t="n">
        <f aca="false">LOG(15/1)</f>
        <v>1.17609125905568</v>
      </c>
      <c r="G32" s="5" t="n">
        <f aca="false">E32*F32</f>
        <v>0.0452342791944493</v>
      </c>
    </row>
    <row r="33" customFormat="false" ht="13.5" hidden="false" customHeight="false" outlineLevel="0" collapsed="false">
      <c r="B33" s="8" t="s">
        <v>67</v>
      </c>
      <c r="E33" s="5" t="n">
        <f aca="false">1/A44</f>
        <v>0.0384615384615385</v>
      </c>
      <c r="F33" s="5" t="n">
        <f aca="false">LOG(15/1)</f>
        <v>1.17609125905568</v>
      </c>
      <c r="G33" s="5" t="n">
        <f aca="false">E33*F33</f>
        <v>0.0452342791944493</v>
      </c>
    </row>
    <row r="34" customFormat="false" ht="13.5" hidden="false" customHeight="false" outlineLevel="0" collapsed="false">
      <c r="B34" s="8" t="s">
        <v>68</v>
      </c>
      <c r="E34" s="5" t="n">
        <f aca="false">1/A44</f>
        <v>0.0384615384615385</v>
      </c>
      <c r="F34" s="5" t="n">
        <f aca="false">LOG(15/1)</f>
        <v>1.17609125905568</v>
      </c>
      <c r="G34" s="5" t="n">
        <f aca="false">E34*F34</f>
        <v>0.0452342791944493</v>
      </c>
    </row>
    <row r="35" customFormat="false" ht="13.5" hidden="false" customHeight="false" outlineLevel="0" collapsed="false">
      <c r="B35" s="8" t="s">
        <v>69</v>
      </c>
      <c r="E35" s="5" t="n">
        <f aca="false">1/A44</f>
        <v>0.0384615384615385</v>
      </c>
      <c r="F35" s="5" t="n">
        <f aca="false">LOG(15/1)</f>
        <v>1.17609125905568</v>
      </c>
      <c r="G35" s="5" t="n">
        <f aca="false">E35*F35</f>
        <v>0.0452342791944493</v>
      </c>
    </row>
    <row r="36" customFormat="false" ht="13.5" hidden="false" customHeight="false" outlineLevel="0" collapsed="false">
      <c r="B36" s="8" t="s">
        <v>70</v>
      </c>
      <c r="E36" s="5" t="n">
        <f aca="false">1/A44</f>
        <v>0.0384615384615385</v>
      </c>
      <c r="F36" s="5" t="n">
        <f aca="false">LOG(15/1)</f>
        <v>1.17609125905568</v>
      </c>
      <c r="G36" s="5" t="n">
        <f aca="false">E36*F36</f>
        <v>0.0452342791944493</v>
      </c>
    </row>
    <row r="37" customFormat="false" ht="13.5" hidden="false" customHeight="false" outlineLevel="0" collapsed="false">
      <c r="B37" s="8" t="s">
        <v>71</v>
      </c>
      <c r="E37" s="5" t="n">
        <f aca="false">1/A44</f>
        <v>0.0384615384615385</v>
      </c>
      <c r="F37" s="5" t="n">
        <f aca="false">LOG(15/8)</f>
        <v>0.273001272063738</v>
      </c>
      <c r="G37" s="5" t="n">
        <f aca="false">E37*F37</f>
        <v>0.0105000489255284</v>
      </c>
    </row>
    <row r="38" customFormat="false" ht="13.5" hidden="false" customHeight="false" outlineLevel="0" collapsed="false">
      <c r="B38" s="8" t="s">
        <v>72</v>
      </c>
      <c r="E38" s="5" t="n">
        <f aca="false">1/A44</f>
        <v>0.0384615384615385</v>
      </c>
      <c r="F38" s="5" t="n">
        <f aca="false">LOG(15/1)</f>
        <v>1.17609125905568</v>
      </c>
      <c r="G38" s="5" t="n">
        <f aca="false">E38*F38</f>
        <v>0.0452342791944493</v>
      </c>
    </row>
    <row r="39" customFormat="false" ht="13.5" hidden="false" customHeight="false" outlineLevel="0" collapsed="false">
      <c r="B39" s="8" t="s">
        <v>73</v>
      </c>
      <c r="E39" s="5" t="n">
        <f aca="false">1/A44</f>
        <v>0.0384615384615385</v>
      </c>
      <c r="F39" s="5" t="n">
        <f aca="false">LOG(15/1)</f>
        <v>1.17609125905568</v>
      </c>
      <c r="G39" s="5" t="n">
        <f aca="false">E39*F39</f>
        <v>0.0452342791944493</v>
      </c>
    </row>
    <row r="40" customFormat="false" ht="13.5" hidden="false" customHeight="false" outlineLevel="0" collapsed="false">
      <c r="B40" s="8" t="s">
        <v>74</v>
      </c>
      <c r="E40" s="5" t="n">
        <f aca="false">1/A44</f>
        <v>0.0384615384615385</v>
      </c>
      <c r="F40" s="5" t="n">
        <f aca="false">LOG(15/1)</f>
        <v>1.17609125905568</v>
      </c>
      <c r="G40" s="5" t="n">
        <f aca="false">E40*F40</f>
        <v>0.0452342791944493</v>
      </c>
    </row>
    <row r="41" customFormat="false" ht="13.5" hidden="false" customHeight="false" outlineLevel="0" collapsed="false">
      <c r="B41" s="8" t="s">
        <v>75</v>
      </c>
      <c r="E41" s="5" t="n">
        <f aca="false">1/A44</f>
        <v>0.0384615384615385</v>
      </c>
      <c r="F41" s="5" t="n">
        <f aca="false">LOG(15/3)</f>
        <v>0.698970004336019</v>
      </c>
      <c r="G41" s="5" t="n">
        <f aca="false">E41*F41</f>
        <v>0.0268834617052315</v>
      </c>
    </row>
    <row r="42" customFormat="false" ht="13.5" hidden="false" customHeight="false" outlineLevel="0" collapsed="false">
      <c r="B42" s="8" t="s">
        <v>23</v>
      </c>
      <c r="E42" s="5" t="n">
        <f aca="false">1/A44</f>
        <v>0.0384615384615385</v>
      </c>
      <c r="F42" s="5" t="n">
        <f aca="false">LOG(15/2)</f>
        <v>0.8750612633917</v>
      </c>
      <c r="G42" s="5" t="n">
        <f aca="false">E42*F42</f>
        <v>0.0336562024381423</v>
      </c>
    </row>
    <row r="43" customFormat="false" ht="13.5" hidden="false" customHeight="false" outlineLevel="0" collapsed="false">
      <c r="A43" s="10"/>
      <c r="B43" s="12" t="s">
        <v>76</v>
      </c>
      <c r="C43" s="10"/>
      <c r="D43" s="10"/>
      <c r="E43" s="10" t="n">
        <f aca="false">1/A44</f>
        <v>0.0384615384615385</v>
      </c>
      <c r="F43" s="10" t="n">
        <f aca="false">LOG(15/1)</f>
        <v>1.17609125905568</v>
      </c>
      <c r="G43" s="10" t="n">
        <f aca="false">E43*F43</f>
        <v>0.0452342791944493</v>
      </c>
    </row>
    <row r="44" customFormat="false" ht="13.5" hidden="false" customHeight="false" outlineLevel="0" collapsed="false">
      <c r="A44" s="5" t="n">
        <f aca="false">COUNTA(A18:D43)</f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5" width="13.62"/>
  </cols>
  <sheetData>
    <row r="1" customFormat="false" ht="14.25" hidden="false" customHeight="false" outlineLevel="0" collapsed="false">
      <c r="A1" s="5" t="s">
        <v>7</v>
      </c>
      <c r="B1" s="8" t="s">
        <v>77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</v>
      </c>
    </row>
    <row r="4" customFormat="false" ht="13.5" hidden="false" customHeight="false" outlineLevel="0" collapsed="false">
      <c r="A4" s="5" t="s">
        <v>3</v>
      </c>
      <c r="B4" s="6" t="n">
        <v>0</v>
      </c>
    </row>
    <row r="5" customFormat="false" ht="13.5" hidden="false" customHeight="false" outlineLevel="0" collapsed="false">
      <c r="A5" s="5" t="s">
        <v>4</v>
      </c>
      <c r="B5" s="6" t="n">
        <v>0</v>
      </c>
    </row>
    <row r="6" customFormat="false" ht="13.5" hidden="false" customHeight="false" outlineLevel="0" collapsed="false">
      <c r="A6" s="5" t="s">
        <v>5</v>
      </c>
      <c r="B6" s="6" t="n">
        <v>0.11</v>
      </c>
    </row>
    <row r="7" customFormat="false" ht="13.5" hidden="false" customHeight="false" outlineLevel="0" collapsed="false">
      <c r="A7" s="5" t="s">
        <v>6</v>
      </c>
      <c r="B7" s="6" t="n">
        <v>0.12</v>
      </c>
    </row>
    <row r="8" customFormat="false" ht="13.5" hidden="false" customHeight="false" outlineLevel="0" collapsed="false">
      <c r="A8" s="5" t="s">
        <v>8</v>
      </c>
      <c r="B8" s="6" t="n">
        <v>0</v>
      </c>
    </row>
    <row r="9" customFormat="false" ht="13.5" hidden="false" customHeight="false" outlineLevel="0" collapsed="false">
      <c r="A9" s="5" t="s">
        <v>9</v>
      </c>
      <c r="B9" s="6" t="n">
        <v>0.12</v>
      </c>
    </row>
    <row r="10" customFormat="false" ht="13.5" hidden="false" customHeight="false" outlineLevel="0" collapsed="false">
      <c r="A10" s="5" t="s">
        <v>10</v>
      </c>
      <c r="B10" s="6" t="n">
        <v>0.11</v>
      </c>
    </row>
    <row r="11" customFormat="false" ht="13.5" hidden="false" customHeight="false" outlineLevel="0" collapsed="false">
      <c r="A11" s="5" t="s">
        <v>11</v>
      </c>
      <c r="B11" s="6" t="n">
        <v>0.18</v>
      </c>
    </row>
    <row r="12" customFormat="false" ht="13.5" hidden="false" customHeight="false" outlineLevel="0" collapsed="false">
      <c r="A12" s="5" t="s">
        <v>12</v>
      </c>
      <c r="B12" s="6" t="n">
        <v>0.2</v>
      </c>
    </row>
    <row r="13" customFormat="false" ht="13.5" hidden="false" customHeight="false" outlineLevel="0" collapsed="false">
      <c r="A13" s="5" t="s">
        <v>13</v>
      </c>
      <c r="B13" s="6" t="n">
        <v>0.31</v>
      </c>
    </row>
    <row r="14" customFormat="false" ht="13.5" hidden="false" customHeight="false" outlineLevel="0" collapsed="false">
      <c r="A14" s="5" t="s">
        <v>14</v>
      </c>
      <c r="B14" s="6" t="n">
        <v>0.2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16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78</v>
      </c>
      <c r="E18" s="5" t="n">
        <f aca="false">1/A29</f>
        <v>0.0909090909090909</v>
      </c>
      <c r="F18" s="5" t="n">
        <f aca="false">LOG(15/8)</f>
        <v>0.273001272063738</v>
      </c>
      <c r="G18" s="5" t="n">
        <f aca="false">E18*F18</f>
        <v>0.0248182974603398</v>
      </c>
    </row>
    <row r="19" customFormat="false" ht="13.5" hidden="false" customHeight="false" outlineLevel="0" collapsed="false">
      <c r="B19" s="8" t="s">
        <v>79</v>
      </c>
      <c r="E19" s="5" t="n">
        <f aca="false">1/A29</f>
        <v>0.0909090909090909</v>
      </c>
      <c r="F19" s="5" t="n">
        <f aca="false">LOG(15/1)</f>
        <v>1.17609125905568</v>
      </c>
      <c r="G19" s="5" t="n">
        <f aca="false">E19*F19</f>
        <v>0.10691738718688</v>
      </c>
    </row>
    <row r="20" customFormat="false" ht="13.5" hidden="false" customHeight="false" outlineLevel="0" collapsed="false">
      <c r="B20" s="8" t="s">
        <v>52</v>
      </c>
      <c r="E20" s="5" t="n">
        <f aca="false">1/A29</f>
        <v>0.0909090909090909</v>
      </c>
      <c r="F20" s="5" t="n">
        <f aca="false">LOG(15/7)</f>
        <v>0.330993219041424</v>
      </c>
      <c r="G20" s="5" t="n">
        <f aca="false">E20*F20</f>
        <v>0.0300902926401295</v>
      </c>
    </row>
    <row r="21" customFormat="false" ht="13.5" hidden="false" customHeight="false" outlineLevel="0" collapsed="false">
      <c r="B21" s="8" t="s">
        <v>80</v>
      </c>
      <c r="E21" s="5" t="n">
        <f aca="false">1/A29</f>
        <v>0.0909090909090909</v>
      </c>
      <c r="F21" s="5" t="n">
        <f aca="false">LOG(15/1)</f>
        <v>1.17609125905568</v>
      </c>
      <c r="G21" s="5" t="n">
        <f aca="false">E21*F21</f>
        <v>0.10691738718688</v>
      </c>
    </row>
    <row r="22" customFormat="false" ht="13.5" hidden="false" customHeight="false" outlineLevel="0" collapsed="false">
      <c r="B22" s="8" t="s">
        <v>81</v>
      </c>
      <c r="E22" s="5" t="n">
        <f aca="false">1/A29</f>
        <v>0.0909090909090909</v>
      </c>
      <c r="F22" s="5" t="n">
        <f aca="false">LOG(15/1)</f>
        <v>1.17609125905568</v>
      </c>
      <c r="G22" s="5" t="n">
        <f aca="false">E22*F22</f>
        <v>0.10691738718688</v>
      </c>
    </row>
    <row r="23" customFormat="false" ht="13.5" hidden="false" customHeight="false" outlineLevel="0" collapsed="false">
      <c r="B23" s="8" t="s">
        <v>71</v>
      </c>
      <c r="E23" s="5" t="n">
        <f aca="false">1/A29</f>
        <v>0.0909090909090909</v>
      </c>
      <c r="F23" s="5" t="n">
        <f aca="false">LOG(15/8)</f>
        <v>0.273001272063738</v>
      </c>
      <c r="G23" s="5" t="n">
        <f aca="false">E23*F23</f>
        <v>0.0248182974603398</v>
      </c>
    </row>
    <row r="24" customFormat="false" ht="13.5" hidden="false" customHeight="false" outlineLevel="0" collapsed="false">
      <c r="B24" s="8" t="s">
        <v>82</v>
      </c>
      <c r="E24" s="5" t="n">
        <f aca="false">1/A29</f>
        <v>0.0909090909090909</v>
      </c>
      <c r="F24" s="5" t="n">
        <f aca="false">LOG(15/4)</f>
        <v>0.574031267727719</v>
      </c>
      <c r="G24" s="5" t="n">
        <f aca="false">E24*F24</f>
        <v>0.0521846607025199</v>
      </c>
    </row>
    <row r="25" customFormat="false" ht="13.5" hidden="false" customHeight="false" outlineLevel="0" collapsed="false">
      <c r="B25" s="8" t="s">
        <v>83</v>
      </c>
      <c r="E25" s="5" t="n">
        <f aca="false">1/A29</f>
        <v>0.0909090909090909</v>
      </c>
      <c r="F25" s="5" t="n">
        <f aca="false">LOG(15/1)</f>
        <v>1.17609125905568</v>
      </c>
      <c r="G25" s="5" t="n">
        <f aca="false">E25*F25</f>
        <v>0.10691738718688</v>
      </c>
    </row>
    <row r="26" customFormat="false" ht="13.5" hidden="false" customHeight="false" outlineLevel="0" collapsed="false">
      <c r="B26" s="8" t="s">
        <v>84</v>
      </c>
      <c r="E26" s="5" t="n">
        <f aca="false">1/A29</f>
        <v>0.0909090909090909</v>
      </c>
      <c r="F26" s="5" t="n">
        <f aca="false">LOG(15/1)</f>
        <v>1.17609125905568</v>
      </c>
      <c r="G26" s="5" t="n">
        <f aca="false">E26*F26</f>
        <v>0.10691738718688</v>
      </c>
    </row>
    <row r="27" customFormat="false" ht="13.5" hidden="false" customHeight="false" outlineLevel="0" collapsed="false">
      <c r="B27" s="8" t="s">
        <v>85</v>
      </c>
      <c r="E27" s="5" t="n">
        <f aca="false">1/A29</f>
        <v>0.0909090909090909</v>
      </c>
      <c r="F27" s="5" t="n">
        <f aca="false">LOG(15/1)</f>
        <v>1.17609125905568</v>
      </c>
      <c r="G27" s="5" t="n">
        <f aca="false">E27*F27</f>
        <v>0.10691738718688</v>
      </c>
    </row>
    <row r="28" customFormat="false" ht="13.5" hidden="false" customHeight="false" outlineLevel="0" collapsed="false">
      <c r="A28" s="10"/>
      <c r="B28" s="12" t="s">
        <v>86</v>
      </c>
      <c r="C28" s="10"/>
      <c r="D28" s="10"/>
      <c r="E28" s="10" t="n">
        <f aca="false">1/A29</f>
        <v>0.0909090909090909</v>
      </c>
      <c r="F28" s="10" t="n">
        <f aca="false">LOG(15/1)</f>
        <v>1.17609125905568</v>
      </c>
      <c r="G28" s="10" t="n">
        <f aca="false">E28*F28</f>
        <v>0.10691738718688</v>
      </c>
    </row>
    <row r="29" customFormat="false" ht="13.5" hidden="false" customHeight="false" outlineLevel="0" collapsed="false">
      <c r="A29" s="5" t="n">
        <f aca="false">COUNTA(A18:D28)</f>
        <v>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2" min="2" style="5" width="21.36"/>
    <col collapsed="false" customWidth="true" hidden="false" outlineLevel="0" max="3" min="3" style="5" width="12.49"/>
  </cols>
  <sheetData>
    <row r="1" customFormat="false" ht="14.25" hidden="false" customHeight="false" outlineLevel="0" collapsed="false">
      <c r="A1" s="18" t="s">
        <v>8</v>
      </c>
      <c r="B1" s="19" t="s">
        <v>87</v>
      </c>
      <c r="C1" s="18"/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.1</v>
      </c>
    </row>
    <row r="4" customFormat="false" ht="13.5" hidden="false" customHeight="false" outlineLevel="0" collapsed="false">
      <c r="A4" s="5" t="s">
        <v>3</v>
      </c>
      <c r="B4" s="6" t="n">
        <v>0.11</v>
      </c>
    </row>
    <row r="5" customFormat="false" ht="13.5" hidden="false" customHeight="false" outlineLevel="0" collapsed="false">
      <c r="A5" s="5" t="s">
        <v>4</v>
      </c>
      <c r="B5" s="6" t="n">
        <v>0</v>
      </c>
    </row>
    <row r="6" customFormat="false" ht="13.5" hidden="false" customHeight="false" outlineLevel="0" collapsed="false">
      <c r="A6" s="5" t="s">
        <v>5</v>
      </c>
      <c r="B6" s="6" t="n">
        <v>0</v>
      </c>
    </row>
    <row r="7" customFormat="false" ht="13.5" hidden="false" customHeight="false" outlineLevel="0" collapsed="false">
      <c r="A7" s="5" t="s">
        <v>6</v>
      </c>
      <c r="B7" s="6" t="n">
        <v>0</v>
      </c>
    </row>
    <row r="8" customFormat="false" ht="13.5" hidden="false" customHeight="false" outlineLevel="0" collapsed="false">
      <c r="A8" s="5" t="s">
        <v>7</v>
      </c>
      <c r="B8" s="6" t="n">
        <v>0</v>
      </c>
    </row>
    <row r="9" customFormat="false" ht="13.5" hidden="false" customHeight="false" outlineLevel="0" collapsed="false">
      <c r="A9" s="5" t="s">
        <v>9</v>
      </c>
      <c r="B9" s="6" t="n">
        <v>0.04</v>
      </c>
    </row>
    <row r="10" customFormat="false" ht="13.5" hidden="false" customHeight="false" outlineLevel="0" collapsed="false">
      <c r="A10" s="5" t="s">
        <v>10</v>
      </c>
      <c r="B10" s="6" t="n">
        <v>0</v>
      </c>
    </row>
    <row r="11" customFormat="false" ht="13.5" hidden="false" customHeight="false" outlineLevel="0" collapsed="false">
      <c r="A11" s="5" t="s">
        <v>11</v>
      </c>
      <c r="B11" s="6" t="n">
        <v>0.09</v>
      </c>
    </row>
    <row r="12" customFormat="false" ht="13.5" hidden="false" customHeight="false" outlineLevel="0" collapsed="false">
      <c r="A12" s="5" t="s">
        <v>12</v>
      </c>
      <c r="B12" s="6" t="n">
        <v>0</v>
      </c>
    </row>
    <row r="13" customFormat="false" ht="13.5" hidden="false" customHeight="false" outlineLevel="0" collapsed="false">
      <c r="A13" s="5" t="s">
        <v>13</v>
      </c>
      <c r="B13" s="6" t="n">
        <v>0.07</v>
      </c>
    </row>
    <row r="14" customFormat="false" ht="13.5" hidden="false" customHeight="false" outlineLevel="0" collapsed="false">
      <c r="A14" s="5" t="s">
        <v>14</v>
      </c>
      <c r="B14" s="6" t="n">
        <v>0</v>
      </c>
    </row>
    <row r="15" customFormat="false" ht="13.5" hidden="false" customHeight="false" outlineLevel="0" collapsed="false">
      <c r="A15" s="5" t="s">
        <v>15</v>
      </c>
      <c r="B15" s="6" t="n">
        <v>0.07</v>
      </c>
    </row>
    <row r="16" customFormat="false" ht="14.25" hidden="false" customHeight="false" outlineLevel="0" collapsed="false">
      <c r="A16" s="1" t="s">
        <v>16</v>
      </c>
      <c r="B16" s="7" t="n">
        <v>0.05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20</v>
      </c>
      <c r="B18" s="18"/>
      <c r="C18" s="18"/>
      <c r="E18" s="5" t="n">
        <f aca="false">1/A32</f>
        <v>0.0714285714285714</v>
      </c>
      <c r="F18" s="5" t="n">
        <f aca="false">LOG(15/3)</f>
        <v>0.698970004336019</v>
      </c>
      <c r="G18" s="5" t="n">
        <f aca="false">E18*F18</f>
        <v>0.0499264288811442</v>
      </c>
    </row>
    <row r="19" customFormat="false" ht="13.5" hidden="false" customHeight="false" outlineLevel="0" collapsed="false">
      <c r="B19" s="19" t="s">
        <v>88</v>
      </c>
      <c r="C19" s="18"/>
      <c r="E19" s="5" t="n">
        <f aca="false">1/A32</f>
        <v>0.0714285714285714</v>
      </c>
      <c r="F19" s="5" t="n">
        <f aca="false">LOG(15/1)</f>
        <v>1.17609125905568</v>
      </c>
      <c r="G19" s="5" t="n">
        <f aca="false">E19*F19</f>
        <v>0.0840065185039772</v>
      </c>
    </row>
    <row r="20" customFormat="false" ht="13.5" hidden="false" customHeight="false" outlineLevel="0" collapsed="false">
      <c r="B20" s="19" t="s">
        <v>89</v>
      </c>
      <c r="C20" s="18"/>
      <c r="E20" s="5" t="n">
        <f aca="false">1/A32</f>
        <v>0.0714285714285714</v>
      </c>
      <c r="F20" s="5" t="n">
        <f aca="false">LOG(15/1)</f>
        <v>1.17609125905568</v>
      </c>
      <c r="G20" s="5" t="n">
        <f aca="false">E20*F20</f>
        <v>0.0840065185039772</v>
      </c>
    </row>
    <row r="21" customFormat="false" ht="13.5" hidden="false" customHeight="false" outlineLevel="0" collapsed="false">
      <c r="B21" s="19" t="s">
        <v>90</v>
      </c>
      <c r="C21" s="18"/>
      <c r="E21" s="5" t="n">
        <f aca="false">1/A32</f>
        <v>0.0714285714285714</v>
      </c>
      <c r="F21" s="5" t="n">
        <f aca="false">LOG(15/1)</f>
        <v>1.17609125905568</v>
      </c>
      <c r="G21" s="5" t="n">
        <f aca="false">E21*F21</f>
        <v>0.0840065185039772</v>
      </c>
    </row>
    <row r="22" customFormat="false" ht="13.5" hidden="false" customHeight="false" outlineLevel="0" collapsed="false">
      <c r="B22" s="19" t="s">
        <v>91</v>
      </c>
      <c r="C22" s="18"/>
      <c r="E22" s="5" t="n">
        <f aca="false">1/A32</f>
        <v>0.0714285714285714</v>
      </c>
      <c r="F22" s="5" t="n">
        <f aca="false">LOG(15/1)</f>
        <v>1.17609125905568</v>
      </c>
      <c r="G22" s="5" t="n">
        <f aca="false">E22*F22</f>
        <v>0.0840065185039772</v>
      </c>
    </row>
    <row r="23" customFormat="false" ht="13.5" hidden="false" customHeight="false" outlineLevel="0" collapsed="false">
      <c r="B23" s="19" t="s">
        <v>92</v>
      </c>
      <c r="C23" s="18"/>
      <c r="E23" s="5" t="n">
        <f aca="false">1/A32</f>
        <v>0.0714285714285714</v>
      </c>
      <c r="F23" s="5" t="n">
        <f aca="false">LOG(15/5)</f>
        <v>0.477121254719662</v>
      </c>
      <c r="G23" s="5" t="n">
        <f aca="false">E23*F23</f>
        <v>0.034080089622833</v>
      </c>
    </row>
    <row r="24" customFormat="false" ht="13.5" hidden="false" customHeight="false" outlineLevel="0" collapsed="false">
      <c r="B24" s="19" t="s">
        <v>93</v>
      </c>
      <c r="C24" s="18"/>
      <c r="E24" s="5" t="n">
        <f aca="false">1/A32</f>
        <v>0.0714285714285714</v>
      </c>
      <c r="F24" s="5" t="n">
        <f aca="false">LOG(15/1)</f>
        <v>1.17609125905568</v>
      </c>
      <c r="G24" s="5" t="n">
        <f aca="false">E24*F24</f>
        <v>0.0840065185039772</v>
      </c>
    </row>
    <row r="25" customFormat="false" ht="13.5" hidden="false" customHeight="false" outlineLevel="0" collapsed="false">
      <c r="B25" s="19" t="s">
        <v>94</v>
      </c>
      <c r="C25" s="18"/>
      <c r="E25" s="5" t="n">
        <f aca="false">1/A32</f>
        <v>0.0714285714285714</v>
      </c>
      <c r="F25" s="5" t="n">
        <f aca="false">LOG(15/1)</f>
        <v>1.17609125905568</v>
      </c>
      <c r="G25" s="5" t="n">
        <f aca="false">E25*F25</f>
        <v>0.0840065185039772</v>
      </c>
    </row>
    <row r="26" customFormat="false" ht="13.5" hidden="false" customHeight="false" outlineLevel="0" collapsed="false">
      <c r="B26" s="19" t="s">
        <v>95</v>
      </c>
      <c r="C26" s="18"/>
      <c r="E26" s="5" t="n">
        <f aca="false">1/A32</f>
        <v>0.0714285714285714</v>
      </c>
      <c r="F26" s="5" t="n">
        <f aca="false">LOG(15/1)</f>
        <v>1.17609125905568</v>
      </c>
      <c r="G26" s="5" t="n">
        <f aca="false">E26*F26</f>
        <v>0.0840065185039772</v>
      </c>
    </row>
    <row r="27" customFormat="false" ht="13.5" hidden="false" customHeight="false" outlineLevel="0" collapsed="false">
      <c r="B27" s="19" t="s">
        <v>96</v>
      </c>
      <c r="C27" s="18"/>
      <c r="E27" s="5" t="n">
        <f aca="false">1/A32</f>
        <v>0.0714285714285714</v>
      </c>
      <c r="F27" s="5" t="n">
        <f aca="false">LOG(15/1)</f>
        <v>1.17609125905568</v>
      </c>
      <c r="G27" s="5" t="n">
        <f aca="false">E27*F27</f>
        <v>0.0840065185039772</v>
      </c>
    </row>
    <row r="28" customFormat="false" ht="13.5" hidden="false" customHeight="false" outlineLevel="0" collapsed="false">
      <c r="B28" s="19" t="s">
        <v>97</v>
      </c>
      <c r="C28" s="18"/>
      <c r="E28" s="5" t="n">
        <f aca="false">1/A32</f>
        <v>0.0714285714285714</v>
      </c>
      <c r="F28" s="5" t="n">
        <f aca="false">LOG(15/1)</f>
        <v>1.17609125905568</v>
      </c>
      <c r="G28" s="5" t="n">
        <f aca="false">E28*F28</f>
        <v>0.0840065185039772</v>
      </c>
    </row>
    <row r="29" customFormat="false" ht="13.5" hidden="false" customHeight="false" outlineLevel="0" collapsed="false">
      <c r="B29" s="19" t="s">
        <v>98</v>
      </c>
      <c r="C29" s="18"/>
      <c r="E29" s="5" t="n">
        <f aca="false">1/A32</f>
        <v>0.0714285714285714</v>
      </c>
      <c r="F29" s="5" t="n">
        <f aca="false">LOG(15/1)</f>
        <v>1.17609125905568</v>
      </c>
      <c r="G29" s="5" t="n">
        <f aca="false">E29*F29</f>
        <v>0.0840065185039772</v>
      </c>
    </row>
    <row r="30" customFormat="false" ht="13.5" hidden="false" customHeight="false" outlineLevel="0" collapsed="false">
      <c r="C30" s="19" t="s">
        <v>99</v>
      </c>
      <c r="E30" s="5" t="n">
        <f aca="false">1/A32</f>
        <v>0.0714285714285714</v>
      </c>
      <c r="F30" s="5" t="n">
        <f aca="false">LOG(15/3)</f>
        <v>0.698970004336019</v>
      </c>
      <c r="G30" s="5" t="n">
        <f aca="false">E30*F30</f>
        <v>0.0499264288811442</v>
      </c>
    </row>
    <row r="31" customFormat="false" ht="13.5" hidden="false" customHeight="false" outlineLevel="0" collapsed="false">
      <c r="A31" s="10"/>
      <c r="B31" s="20" t="s">
        <v>100</v>
      </c>
      <c r="C31" s="20"/>
      <c r="D31" s="10"/>
      <c r="E31" s="10" t="n">
        <f aca="false">1/A32</f>
        <v>0.0714285714285714</v>
      </c>
      <c r="F31" s="10" t="n">
        <f aca="false">LOG(15/1)</f>
        <v>1.17609125905568</v>
      </c>
      <c r="G31" s="10" t="n">
        <f aca="false">E31*F31</f>
        <v>0.0840065185039772</v>
      </c>
    </row>
    <row r="32" customFormat="false" ht="13.5" hidden="false" customHeight="false" outlineLevel="0" collapsed="false">
      <c r="A32" s="5" t="n">
        <f aca="false">COUNTA(A18:D31)</f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0.62"/>
  </cols>
  <sheetData>
    <row r="1" customFormat="false" ht="14.25" hidden="false" customHeight="false" outlineLevel="0" collapsed="false">
      <c r="A1" s="21" t="s">
        <v>9</v>
      </c>
      <c r="B1" s="9" t="s">
        <v>101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.08</v>
      </c>
    </row>
    <row r="4" customFormat="false" ht="13.5" hidden="false" customHeight="false" outlineLevel="0" collapsed="false">
      <c r="A4" s="5" t="s">
        <v>3</v>
      </c>
      <c r="B4" s="6" t="n">
        <v>0</v>
      </c>
    </row>
    <row r="5" customFormat="false" ht="13.5" hidden="false" customHeight="false" outlineLevel="0" collapsed="false">
      <c r="A5" s="5" t="s">
        <v>4</v>
      </c>
      <c r="B5" s="6" t="n">
        <v>0.04</v>
      </c>
    </row>
    <row r="6" customFormat="false" ht="13.5" hidden="false" customHeight="false" outlineLevel="0" collapsed="false">
      <c r="A6" s="5" t="s">
        <v>5</v>
      </c>
      <c r="B6" s="6" t="n">
        <v>0.04</v>
      </c>
    </row>
    <row r="7" customFormat="false" ht="13.5" hidden="false" customHeight="false" outlineLevel="0" collapsed="false">
      <c r="A7" s="5" t="s">
        <v>6</v>
      </c>
      <c r="B7" s="6" t="n">
        <v>0.09</v>
      </c>
    </row>
    <row r="8" customFormat="false" ht="13.5" hidden="false" customHeight="false" outlineLevel="0" collapsed="false">
      <c r="A8" s="5" t="s">
        <v>7</v>
      </c>
      <c r="B8" s="6" t="n">
        <v>0.12</v>
      </c>
    </row>
    <row r="9" customFormat="false" ht="13.5" hidden="false" customHeight="false" outlineLevel="0" collapsed="false">
      <c r="A9" s="5" t="s">
        <v>8</v>
      </c>
      <c r="B9" s="6" t="n">
        <v>0.04</v>
      </c>
    </row>
    <row r="10" customFormat="false" ht="13.5" hidden="false" customHeight="false" outlineLevel="0" collapsed="false">
      <c r="A10" s="5" t="s">
        <v>10</v>
      </c>
      <c r="B10" s="6" t="n">
        <v>0.33</v>
      </c>
    </row>
    <row r="11" customFormat="false" ht="13.5" hidden="false" customHeight="false" outlineLevel="0" collapsed="false">
      <c r="A11" s="5" t="s">
        <v>11</v>
      </c>
      <c r="B11" s="6" t="n">
        <v>0.3</v>
      </c>
    </row>
    <row r="12" customFormat="false" ht="13.5" hidden="false" customHeight="false" outlineLevel="0" collapsed="false">
      <c r="A12" s="5" t="s">
        <v>12</v>
      </c>
      <c r="B12" s="6" t="n">
        <v>0.32</v>
      </c>
    </row>
    <row r="13" customFormat="false" ht="13.5" hidden="false" customHeight="false" outlineLevel="0" collapsed="false">
      <c r="A13" s="5" t="s">
        <v>13</v>
      </c>
      <c r="B13" s="6" t="n">
        <v>0.39</v>
      </c>
    </row>
    <row r="14" customFormat="false" ht="13.5" hidden="false" customHeight="false" outlineLevel="0" collapsed="false">
      <c r="A14" s="5" t="s">
        <v>14</v>
      </c>
      <c r="B14" s="6" t="n">
        <v>0.28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12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102</v>
      </c>
      <c r="E18" s="5" t="n">
        <f aca="false">1/A59</f>
        <v>0.024390243902439</v>
      </c>
      <c r="F18" s="5" t="n">
        <f aca="false">LOG(15/1)</f>
        <v>1.17609125905568</v>
      </c>
      <c r="G18" s="5" t="n">
        <f aca="false">E18*F18</f>
        <v>0.0286851526598947</v>
      </c>
    </row>
    <row r="19" customFormat="false" ht="13.5" hidden="false" customHeight="false" outlineLevel="0" collapsed="false">
      <c r="B19" s="8" t="s">
        <v>103</v>
      </c>
      <c r="E19" s="5" t="n">
        <f aca="false">1/A59</f>
        <v>0.024390243902439</v>
      </c>
      <c r="F19" s="5" t="n">
        <f aca="false">LOG(15/5)</f>
        <v>0.477121254719662</v>
      </c>
      <c r="G19" s="5" t="n">
        <f aca="false">E19*F19</f>
        <v>0.0116371037736503</v>
      </c>
    </row>
    <row r="20" customFormat="false" ht="13.5" hidden="false" customHeight="false" outlineLevel="0" collapsed="false">
      <c r="B20" s="8" t="s">
        <v>71</v>
      </c>
      <c r="E20" s="5" t="n">
        <f aca="false">1/A59</f>
        <v>0.024390243902439</v>
      </c>
      <c r="F20" s="5" t="n">
        <f aca="false">LOG(15/8)</f>
        <v>0.273001272063738</v>
      </c>
      <c r="G20" s="5" t="n">
        <f aca="false">E20*F20</f>
        <v>0.00665856761131067</v>
      </c>
    </row>
    <row r="21" customFormat="false" ht="13.5" hidden="false" customHeight="false" outlineLevel="0" collapsed="false">
      <c r="B21" s="8" t="s">
        <v>78</v>
      </c>
      <c r="E21" s="5" t="n">
        <f aca="false">1/A59</f>
        <v>0.024390243902439</v>
      </c>
      <c r="F21" s="5" t="n">
        <f aca="false">LOG(15/8)</f>
        <v>0.273001272063738</v>
      </c>
      <c r="G21" s="5" t="n">
        <f aca="false">E21*F21</f>
        <v>0.00665856761131067</v>
      </c>
    </row>
    <row r="22" customFormat="false" ht="13.5" hidden="false" customHeight="false" outlineLevel="0" collapsed="false">
      <c r="B22" s="8" t="s">
        <v>52</v>
      </c>
      <c r="E22" s="5" t="n">
        <f aca="false">1/A59</f>
        <v>0.024390243902439</v>
      </c>
      <c r="F22" s="5" t="n">
        <f aca="false">LOG(15/7)</f>
        <v>0.330993219041424</v>
      </c>
      <c r="G22" s="5" t="n">
        <f aca="false">E22*F22</f>
        <v>0.00807300534247377</v>
      </c>
    </row>
    <row r="23" customFormat="false" ht="13.5" hidden="false" customHeight="false" outlineLevel="0" collapsed="false">
      <c r="B23" s="8" t="s">
        <v>104</v>
      </c>
      <c r="E23" s="5" t="n">
        <f aca="false">1/A59</f>
        <v>0.024390243902439</v>
      </c>
      <c r="F23" s="5" t="n">
        <f aca="false">LOG(15/5)</f>
        <v>0.477121254719662</v>
      </c>
      <c r="G23" s="5" t="n">
        <f aca="false">E23*F23</f>
        <v>0.0116371037736503</v>
      </c>
    </row>
    <row r="24" customFormat="false" ht="13.5" hidden="false" customHeight="false" outlineLevel="0" collapsed="false">
      <c r="B24" s="8" t="s">
        <v>105</v>
      </c>
      <c r="E24" s="5" t="n">
        <f aca="false">1/A59</f>
        <v>0.024390243902439</v>
      </c>
      <c r="F24" s="5" t="n">
        <f aca="false">LOG(15/2)</f>
        <v>0.8750612633917</v>
      </c>
      <c r="G24" s="5" t="n">
        <f aca="false">E24*F24</f>
        <v>0.0213429576437</v>
      </c>
    </row>
    <row r="25" customFormat="false" ht="13.5" hidden="false" customHeight="false" outlineLevel="0" collapsed="false">
      <c r="B25" s="8" t="s">
        <v>106</v>
      </c>
      <c r="E25" s="5" t="n">
        <f aca="false">1/A59</f>
        <v>0.024390243902439</v>
      </c>
      <c r="F25" s="5" t="n">
        <f aca="false">LOG(15/1)</f>
        <v>1.17609125905568</v>
      </c>
      <c r="G25" s="5" t="n">
        <f aca="false">E25*F25</f>
        <v>0.0286851526598947</v>
      </c>
    </row>
    <row r="26" customFormat="false" ht="13.5" hidden="false" customHeight="false" outlineLevel="0" collapsed="false">
      <c r="C26" s="8" t="s">
        <v>107</v>
      </c>
      <c r="E26" s="5" t="n">
        <f aca="false">1/A59</f>
        <v>0.024390243902439</v>
      </c>
      <c r="F26" s="5" t="n">
        <f aca="false">LOG(15/1)</f>
        <v>1.17609125905568</v>
      </c>
      <c r="G26" s="5" t="n">
        <f aca="false">E26*F26</f>
        <v>0.0286851526598947</v>
      </c>
    </row>
    <row r="27" customFormat="false" ht="13.5" hidden="false" customHeight="false" outlineLevel="0" collapsed="false">
      <c r="C27" s="8" t="s">
        <v>108</v>
      </c>
      <c r="E27" s="5" t="n">
        <f aca="false">1/A59</f>
        <v>0.024390243902439</v>
      </c>
      <c r="F27" s="5" t="n">
        <f aca="false">LOG(15/1)</f>
        <v>1.17609125905568</v>
      </c>
      <c r="G27" s="5" t="n">
        <f aca="false">E27*F27</f>
        <v>0.0286851526598947</v>
      </c>
    </row>
    <row r="28" customFormat="false" ht="13.5" hidden="false" customHeight="false" outlineLevel="0" collapsed="false">
      <c r="C28" s="8" t="s">
        <v>109</v>
      </c>
      <c r="E28" s="5" t="n">
        <f aca="false">1/A59</f>
        <v>0.024390243902439</v>
      </c>
      <c r="F28" s="5" t="n">
        <f aca="false">LOG(15/1)</f>
        <v>1.17609125905568</v>
      </c>
      <c r="G28" s="5" t="n">
        <f aca="false">E28*F28</f>
        <v>0.0286851526598947</v>
      </c>
    </row>
    <row r="29" customFormat="false" ht="13.5" hidden="false" customHeight="false" outlineLevel="0" collapsed="false">
      <c r="C29" s="8" t="s">
        <v>110</v>
      </c>
      <c r="E29" s="5" t="n">
        <f aca="false">1/A59</f>
        <v>0.024390243902439</v>
      </c>
      <c r="F29" s="5" t="n">
        <f aca="false">LOG(15/1)</f>
        <v>1.17609125905568</v>
      </c>
      <c r="G29" s="5" t="n">
        <f aca="false">E29*F29</f>
        <v>0.0286851526598947</v>
      </c>
    </row>
    <row r="30" customFormat="false" ht="13.5" hidden="false" customHeight="false" outlineLevel="0" collapsed="false">
      <c r="C30" s="8" t="s">
        <v>111</v>
      </c>
      <c r="E30" s="5" t="n">
        <f aca="false">1/A59</f>
        <v>0.024390243902439</v>
      </c>
      <c r="F30" s="5" t="n">
        <f aca="false">LOG(15/1)</f>
        <v>1.17609125905568</v>
      </c>
      <c r="G30" s="5" t="n">
        <f aca="false">E30*F30</f>
        <v>0.0286851526598947</v>
      </c>
    </row>
    <row r="31" customFormat="false" ht="13.5" hidden="false" customHeight="false" outlineLevel="0" collapsed="false">
      <c r="C31" s="8" t="s">
        <v>37</v>
      </c>
      <c r="E31" s="5" t="n">
        <f aca="false">1/A59</f>
        <v>0.024390243902439</v>
      </c>
      <c r="F31" s="5" t="n">
        <f aca="false">LOG(15/2)</f>
        <v>0.8750612633917</v>
      </c>
      <c r="G31" s="5" t="n">
        <f aca="false">E31*F31</f>
        <v>0.0213429576437</v>
      </c>
    </row>
    <row r="32" customFormat="false" ht="13.5" hidden="false" customHeight="false" outlineLevel="0" collapsed="false">
      <c r="C32" s="8" t="s">
        <v>112</v>
      </c>
      <c r="E32" s="5" t="n">
        <f aca="false">1/A59</f>
        <v>0.024390243902439</v>
      </c>
      <c r="F32" s="5" t="n">
        <f aca="false">LOG(15/1)</f>
        <v>1.17609125905568</v>
      </c>
      <c r="G32" s="5" t="n">
        <f aca="false">E32*F32</f>
        <v>0.0286851526598947</v>
      </c>
    </row>
    <row r="33" customFormat="false" ht="13.5" hidden="false" customHeight="false" outlineLevel="0" collapsed="false">
      <c r="C33" s="8" t="s">
        <v>113</v>
      </c>
      <c r="E33" s="5" t="n">
        <f aca="false">1/A59</f>
        <v>0.024390243902439</v>
      </c>
      <c r="F33" s="5" t="n">
        <f aca="false">LOG(15/1)</f>
        <v>1.17609125905568</v>
      </c>
      <c r="G33" s="5" t="n">
        <f aca="false">E33*F33</f>
        <v>0.0286851526598947</v>
      </c>
    </row>
    <row r="34" customFormat="false" ht="13.5" hidden="false" customHeight="false" outlineLevel="0" collapsed="false">
      <c r="B34" s="8" t="s">
        <v>114</v>
      </c>
      <c r="E34" s="5" t="n">
        <f aca="false">1/A59</f>
        <v>0.024390243902439</v>
      </c>
      <c r="F34" s="5" t="n">
        <f aca="false">LOG(15/5)</f>
        <v>0.477121254719662</v>
      </c>
      <c r="G34" s="5" t="n">
        <f aca="false">E34*F34</f>
        <v>0.0116371037736503</v>
      </c>
    </row>
    <row r="35" customFormat="false" ht="13.5" hidden="false" customHeight="false" outlineLevel="0" collapsed="false">
      <c r="B35" s="8" t="s">
        <v>115</v>
      </c>
      <c r="E35" s="5" t="n">
        <f aca="false">1/A59</f>
        <v>0.024390243902439</v>
      </c>
      <c r="F35" s="5" t="n">
        <f aca="false">LOG(15/5)</f>
        <v>0.477121254719662</v>
      </c>
      <c r="G35" s="5" t="n">
        <f aca="false">E35*F35</f>
        <v>0.0116371037736503</v>
      </c>
    </row>
    <row r="36" customFormat="false" ht="13.5" hidden="false" customHeight="false" outlineLevel="0" collapsed="false">
      <c r="C36" s="8" t="s">
        <v>116</v>
      </c>
      <c r="E36" s="5" t="n">
        <f aca="false">1/A59</f>
        <v>0.024390243902439</v>
      </c>
      <c r="F36" s="5" t="n">
        <f aca="false">LOG(15/1)</f>
        <v>1.17609125905568</v>
      </c>
      <c r="G36" s="5" t="n">
        <f aca="false">E36*F36</f>
        <v>0.0286851526598947</v>
      </c>
    </row>
    <row r="37" customFormat="false" ht="13.5" hidden="false" customHeight="false" outlineLevel="0" collapsed="false">
      <c r="B37" s="8" t="s">
        <v>117</v>
      </c>
      <c r="E37" s="5" t="n">
        <f aca="false">1/A59</f>
        <v>0.024390243902439</v>
      </c>
      <c r="F37" s="5" t="n">
        <f aca="false">LOG(15/5)</f>
        <v>0.477121254719662</v>
      </c>
      <c r="G37" s="5" t="n">
        <f aca="false">E37*F37</f>
        <v>0.0116371037736503</v>
      </c>
    </row>
    <row r="38" customFormat="false" ht="13.5" hidden="false" customHeight="false" outlineLevel="0" collapsed="false">
      <c r="B38" s="8" t="s">
        <v>118</v>
      </c>
      <c r="E38" s="5" t="n">
        <f aca="false">1/A59</f>
        <v>0.024390243902439</v>
      </c>
      <c r="F38" s="5" t="n">
        <f aca="false">LOG(15/5)</f>
        <v>0.477121254719662</v>
      </c>
      <c r="G38" s="5" t="n">
        <f aca="false">E38*F38</f>
        <v>0.0116371037736503</v>
      </c>
    </row>
    <row r="39" customFormat="false" ht="13.5" hidden="false" customHeight="false" outlineLevel="0" collapsed="false">
      <c r="B39" s="8" t="s">
        <v>119</v>
      </c>
      <c r="E39" s="5" t="n">
        <f aca="false">1/A59</f>
        <v>0.024390243902439</v>
      </c>
      <c r="F39" s="5" t="n">
        <f aca="false">LOG(15/1)</f>
        <v>1.17609125905568</v>
      </c>
      <c r="G39" s="5" t="n">
        <f aca="false">E39*F39</f>
        <v>0.0286851526598947</v>
      </c>
    </row>
    <row r="40" customFormat="false" ht="13.5" hidden="false" customHeight="false" outlineLevel="0" collapsed="false">
      <c r="B40" s="8" t="s">
        <v>120</v>
      </c>
      <c r="E40" s="5" t="n">
        <f aca="false">1/A59</f>
        <v>0.024390243902439</v>
      </c>
      <c r="F40" s="5" t="n">
        <f aca="false">LOG(15/2)</f>
        <v>0.8750612633917</v>
      </c>
      <c r="G40" s="5" t="n">
        <f aca="false">E40*F40</f>
        <v>0.0213429576437</v>
      </c>
    </row>
    <row r="41" customFormat="false" ht="13.5" hidden="false" customHeight="false" outlineLevel="0" collapsed="false">
      <c r="C41" s="8" t="s">
        <v>121</v>
      </c>
      <c r="E41" s="5" t="n">
        <f aca="false">1/A59</f>
        <v>0.024390243902439</v>
      </c>
      <c r="F41" s="5" t="n">
        <f aca="false">LOG(15/1)</f>
        <v>1.17609125905568</v>
      </c>
      <c r="G41" s="5" t="n">
        <f aca="false">E41*F41</f>
        <v>0.0286851526598947</v>
      </c>
    </row>
    <row r="42" customFormat="false" ht="13.5" hidden="false" customHeight="false" outlineLevel="0" collapsed="false">
      <c r="B42" s="8" t="s">
        <v>122</v>
      </c>
      <c r="E42" s="5" t="n">
        <f aca="false">1/A59</f>
        <v>0.024390243902439</v>
      </c>
      <c r="F42" s="5" t="n">
        <f aca="false">LOG(15/1)</f>
        <v>1.17609125905568</v>
      </c>
      <c r="G42" s="5" t="n">
        <f aca="false">E42*F42</f>
        <v>0.0286851526598947</v>
      </c>
    </row>
    <row r="43" customFormat="false" ht="13.5" hidden="false" customHeight="false" outlineLevel="0" collapsed="false">
      <c r="B43" s="8" t="s">
        <v>123</v>
      </c>
      <c r="E43" s="5" t="n">
        <f aca="false">1/A59</f>
        <v>0.024390243902439</v>
      </c>
      <c r="F43" s="5" t="n">
        <f aca="false">LOG(15/1)</f>
        <v>1.17609125905568</v>
      </c>
      <c r="G43" s="5" t="n">
        <f aca="false">E43*F43</f>
        <v>0.0286851526598947</v>
      </c>
    </row>
    <row r="44" customFormat="false" ht="13.5" hidden="false" customHeight="false" outlineLevel="0" collapsed="false">
      <c r="B44" s="8" t="s">
        <v>124</v>
      </c>
      <c r="E44" s="5" t="n">
        <f aca="false">1/A59</f>
        <v>0.024390243902439</v>
      </c>
      <c r="F44" s="5" t="n">
        <f aca="false">LOG(15/1)</f>
        <v>1.17609125905568</v>
      </c>
      <c r="G44" s="5" t="n">
        <f aca="false">E44*F44</f>
        <v>0.0286851526598947</v>
      </c>
    </row>
    <row r="45" customFormat="false" ht="13.5" hidden="false" customHeight="false" outlineLevel="0" collapsed="false">
      <c r="B45" s="8" t="s">
        <v>125</v>
      </c>
      <c r="E45" s="5" t="n">
        <f aca="false">1/A59</f>
        <v>0.024390243902439</v>
      </c>
      <c r="F45" s="5" t="n">
        <f aca="false">LOG(15/1)</f>
        <v>1.17609125905568</v>
      </c>
      <c r="G45" s="5" t="n">
        <f aca="false">E45*F45</f>
        <v>0.0286851526598947</v>
      </c>
    </row>
    <row r="46" customFormat="false" ht="13.5" hidden="false" customHeight="false" outlineLevel="0" collapsed="false">
      <c r="B46" s="8" t="s">
        <v>126</v>
      </c>
      <c r="E46" s="5" t="n">
        <f aca="false">1/A59</f>
        <v>0.024390243902439</v>
      </c>
      <c r="F46" s="5" t="n">
        <f aca="false">LOG(15/1)</f>
        <v>1.17609125905568</v>
      </c>
      <c r="G46" s="5" t="n">
        <f aca="false">E46*F46</f>
        <v>0.0286851526598947</v>
      </c>
    </row>
    <row r="47" customFormat="false" ht="13.5" hidden="false" customHeight="false" outlineLevel="0" collapsed="false">
      <c r="C47" s="8" t="s">
        <v>92</v>
      </c>
      <c r="E47" s="5" t="n">
        <f aca="false">1/A59</f>
        <v>0.024390243902439</v>
      </c>
      <c r="F47" s="5" t="n">
        <f aca="false">LOG(15/5)</f>
        <v>0.477121254719662</v>
      </c>
      <c r="G47" s="5" t="n">
        <f aca="false">E47*F47</f>
        <v>0.0116371037736503</v>
      </c>
    </row>
    <row r="48" customFormat="false" ht="13.5" hidden="false" customHeight="false" outlineLevel="0" collapsed="false">
      <c r="C48" s="8" t="s">
        <v>62</v>
      </c>
      <c r="E48" s="5" t="n">
        <f aca="false">1/A59</f>
        <v>0.024390243902439</v>
      </c>
      <c r="F48" s="5" t="n">
        <f aca="false">LOG(15/2)</f>
        <v>0.8750612633917</v>
      </c>
      <c r="G48" s="5" t="n">
        <f aca="false">E48*F48</f>
        <v>0.0213429576437</v>
      </c>
    </row>
    <row r="49" customFormat="false" ht="13.5" hidden="false" customHeight="false" outlineLevel="0" collapsed="false">
      <c r="C49" s="8" t="s">
        <v>127</v>
      </c>
      <c r="E49" s="5" t="n">
        <f aca="false">1/A59</f>
        <v>0.024390243902439</v>
      </c>
      <c r="F49" s="5" t="n">
        <f aca="false">LOG(15/2)</f>
        <v>0.8750612633917</v>
      </c>
      <c r="G49" s="5" t="n">
        <f aca="false">E49*F49</f>
        <v>0.0213429576437</v>
      </c>
    </row>
    <row r="50" customFormat="false" ht="13.5" hidden="false" customHeight="false" outlineLevel="0" collapsed="false">
      <c r="C50" s="8" t="s">
        <v>128</v>
      </c>
      <c r="E50" s="5" t="n">
        <f aca="false">1/A59</f>
        <v>0.024390243902439</v>
      </c>
      <c r="F50" s="5" t="n">
        <f aca="false">LOG(15/1)</f>
        <v>1.17609125905568</v>
      </c>
      <c r="G50" s="5" t="n">
        <f aca="false">E50*F50</f>
        <v>0.0286851526598947</v>
      </c>
    </row>
    <row r="51" customFormat="false" ht="13.5" hidden="false" customHeight="false" outlineLevel="0" collapsed="false">
      <c r="B51" s="8" t="s">
        <v>129</v>
      </c>
      <c r="E51" s="5" t="n">
        <f aca="false">1/A59</f>
        <v>0.024390243902439</v>
      </c>
      <c r="F51" s="5" t="n">
        <f aca="false">LOG(15/1)</f>
        <v>1.17609125905568</v>
      </c>
      <c r="G51" s="5" t="n">
        <f aca="false">E51*F51</f>
        <v>0.0286851526598947</v>
      </c>
    </row>
    <row r="52" customFormat="false" ht="13.5" hidden="false" customHeight="false" outlineLevel="0" collapsed="false">
      <c r="B52" s="8" t="s">
        <v>130</v>
      </c>
      <c r="E52" s="5" t="n">
        <f aca="false">1/A59</f>
        <v>0.024390243902439</v>
      </c>
      <c r="F52" s="5" t="n">
        <f aca="false">LOG(15/1)</f>
        <v>1.17609125905568</v>
      </c>
      <c r="G52" s="5" t="n">
        <f aca="false">E52*F52</f>
        <v>0.0286851526598947</v>
      </c>
    </row>
    <row r="53" customFormat="false" ht="13.5" hidden="false" customHeight="false" outlineLevel="0" collapsed="false">
      <c r="B53" s="8" t="s">
        <v>25</v>
      </c>
      <c r="E53" s="5" t="n">
        <f aca="false">1/A59</f>
        <v>0.024390243902439</v>
      </c>
      <c r="F53" s="5" t="n">
        <f aca="false">LOG(15/5)</f>
        <v>0.477121254719662</v>
      </c>
      <c r="G53" s="5" t="n">
        <f aca="false">E53*F53</f>
        <v>0.0116371037736503</v>
      </c>
    </row>
    <row r="54" customFormat="false" ht="13.5" hidden="false" customHeight="false" outlineLevel="0" collapsed="false">
      <c r="B54" s="8" t="s">
        <v>131</v>
      </c>
      <c r="E54" s="5" t="n">
        <f aca="false">1/A59</f>
        <v>0.024390243902439</v>
      </c>
      <c r="F54" s="5" t="n">
        <f aca="false">LOG(15/3)</f>
        <v>0.698970004336019</v>
      </c>
      <c r="G54" s="5" t="n">
        <f aca="false">E54*F54</f>
        <v>0.0170480488862444</v>
      </c>
    </row>
    <row r="55" customFormat="false" ht="13.5" hidden="false" customHeight="false" outlineLevel="0" collapsed="false">
      <c r="B55" s="8" t="s">
        <v>26</v>
      </c>
      <c r="E55" s="5" t="n">
        <f aca="false">1/A59</f>
        <v>0.024390243902439</v>
      </c>
      <c r="F55" s="5" t="n">
        <f aca="false">LOG(15/3)</f>
        <v>0.698970004336019</v>
      </c>
      <c r="G55" s="5" t="n">
        <f aca="false">E55*F55</f>
        <v>0.0170480488862444</v>
      </c>
    </row>
    <row r="56" customFormat="false" ht="13.5" hidden="false" customHeight="false" outlineLevel="0" collapsed="false">
      <c r="B56" s="8" t="s">
        <v>132</v>
      </c>
      <c r="E56" s="5" t="n">
        <f aca="false">1/A59</f>
        <v>0.024390243902439</v>
      </c>
      <c r="F56" s="5" t="n">
        <f aca="false">LOG(15/1)</f>
        <v>1.17609125905568</v>
      </c>
      <c r="G56" s="5" t="n">
        <f aca="false">E56*F56</f>
        <v>0.0286851526598947</v>
      </c>
    </row>
    <row r="57" customFormat="false" ht="13.5" hidden="false" customHeight="false" outlineLevel="0" collapsed="false">
      <c r="B57" s="8" t="s">
        <v>133</v>
      </c>
      <c r="E57" s="5" t="n">
        <f aca="false">1/A59</f>
        <v>0.024390243902439</v>
      </c>
      <c r="F57" s="5" t="n">
        <f aca="false">LOG(15/3)</f>
        <v>0.698970004336019</v>
      </c>
      <c r="G57" s="5" t="n">
        <f aca="false">E57*F57</f>
        <v>0.0170480488862444</v>
      </c>
    </row>
    <row r="58" customFormat="false" ht="13.5" hidden="false" customHeight="false" outlineLevel="0" collapsed="false">
      <c r="A58" s="10"/>
      <c r="B58" s="12" t="s">
        <v>134</v>
      </c>
      <c r="C58" s="10"/>
      <c r="D58" s="10"/>
      <c r="E58" s="10" t="n">
        <f aca="false">1/A59</f>
        <v>0.024390243902439</v>
      </c>
      <c r="F58" s="10" t="n">
        <f aca="false">LOG(15/1)</f>
        <v>1.17609125905568</v>
      </c>
      <c r="G58" s="10" t="n">
        <f aca="false">E58*F58</f>
        <v>0.0286851526598947</v>
      </c>
    </row>
    <row r="59" customFormat="false" ht="13.5" hidden="false" customHeight="false" outlineLevel="0" collapsed="false">
      <c r="A59" s="5" t="n">
        <f aca="false">COUNTA(A18:D58)</f>
        <v>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9.36"/>
    <col collapsed="false" customWidth="true" hidden="false" outlineLevel="0" max="2" min="2" style="5" width="15.24"/>
  </cols>
  <sheetData>
    <row r="1" customFormat="false" ht="14.25" hidden="false" customHeight="false" outlineLevel="0" collapsed="false">
      <c r="A1" s="5" t="s">
        <v>10</v>
      </c>
      <c r="B1" s="8" t="s">
        <v>135</v>
      </c>
    </row>
    <row r="2" customFormat="false" ht="14.2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0</v>
      </c>
      <c r="B3" s="6" t="n">
        <v>0</v>
      </c>
    </row>
    <row r="4" customFormat="false" ht="13.5" hidden="false" customHeight="false" outlineLevel="0" collapsed="false">
      <c r="A4" s="5" t="s">
        <v>3</v>
      </c>
      <c r="B4" s="6" t="n">
        <v>0.06</v>
      </c>
    </row>
    <row r="5" customFormat="false" ht="13.5" hidden="false" customHeight="false" outlineLevel="0" collapsed="false">
      <c r="A5" s="5" t="s">
        <v>4</v>
      </c>
      <c r="B5" s="6" t="n">
        <v>0</v>
      </c>
    </row>
    <row r="6" customFormat="false" ht="13.5" hidden="false" customHeight="false" outlineLevel="0" collapsed="false">
      <c r="A6" s="5" t="s">
        <v>5</v>
      </c>
      <c r="B6" s="6" t="n">
        <v>0</v>
      </c>
    </row>
    <row r="7" customFormat="false" ht="13.5" hidden="false" customHeight="false" outlineLevel="0" collapsed="false">
      <c r="A7" s="5" t="s">
        <v>6</v>
      </c>
      <c r="B7" s="6" t="n">
        <v>0.04</v>
      </c>
    </row>
    <row r="8" customFormat="false" ht="13.5" hidden="false" customHeight="false" outlineLevel="0" collapsed="false">
      <c r="A8" s="5" t="s">
        <v>7</v>
      </c>
      <c r="B8" s="6" t="n">
        <v>0.11</v>
      </c>
    </row>
    <row r="9" customFormat="false" ht="13.5" hidden="false" customHeight="false" outlineLevel="0" collapsed="false">
      <c r="A9" s="5" t="s">
        <v>8</v>
      </c>
      <c r="B9" s="6" t="n">
        <v>0</v>
      </c>
    </row>
    <row r="10" customFormat="false" ht="13.5" hidden="false" customHeight="false" outlineLevel="0" collapsed="false">
      <c r="A10" s="5" t="s">
        <v>9</v>
      </c>
      <c r="B10" s="6" t="n">
        <v>0.36</v>
      </c>
    </row>
    <row r="11" customFormat="false" ht="13.5" hidden="false" customHeight="false" outlineLevel="0" collapsed="false">
      <c r="A11" s="5" t="s">
        <v>11</v>
      </c>
      <c r="B11" s="6" t="n">
        <v>0.24</v>
      </c>
    </row>
    <row r="12" customFormat="false" ht="13.5" hidden="false" customHeight="false" outlineLevel="0" collapsed="false">
      <c r="A12" s="5" t="s">
        <v>12</v>
      </c>
      <c r="B12" s="6" t="n">
        <v>0.57</v>
      </c>
    </row>
    <row r="13" customFormat="false" ht="13.5" hidden="false" customHeight="false" outlineLevel="0" collapsed="false">
      <c r="A13" s="5" t="s">
        <v>13</v>
      </c>
      <c r="B13" s="6" t="n">
        <v>0.39</v>
      </c>
    </row>
    <row r="14" customFormat="false" ht="13.5" hidden="false" customHeight="false" outlineLevel="0" collapsed="false">
      <c r="A14" s="5" t="s">
        <v>14</v>
      </c>
      <c r="B14" s="6" t="n">
        <v>0.51</v>
      </c>
    </row>
    <row r="15" customFormat="false" ht="13.5" hidden="false" customHeight="false" outlineLevel="0" collapsed="false">
      <c r="A15" s="5" t="s">
        <v>15</v>
      </c>
      <c r="B15" s="6" t="n">
        <v>0</v>
      </c>
    </row>
    <row r="16" customFormat="false" ht="14.25" hidden="false" customHeight="false" outlineLevel="0" collapsed="false">
      <c r="A16" s="1" t="s">
        <v>16</v>
      </c>
      <c r="B16" s="7" t="n">
        <v>0.08</v>
      </c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/>
      <c r="B17" s="3"/>
      <c r="C17" s="3"/>
      <c r="D17" s="3"/>
      <c r="E17" s="4" t="s">
        <v>17</v>
      </c>
      <c r="F17" s="3" t="s">
        <v>18</v>
      </c>
      <c r="G17" s="3" t="s">
        <v>19</v>
      </c>
    </row>
    <row r="18" customFormat="false" ht="13.5" hidden="false" customHeight="false" outlineLevel="0" collapsed="false">
      <c r="A18" s="8" t="s">
        <v>136</v>
      </c>
      <c r="E18" s="5" t="n">
        <f aca="false">1/A44</f>
        <v>0.0384615384615385</v>
      </c>
      <c r="F18" s="5" t="n">
        <f aca="false">LOG(15/2)</f>
        <v>0.8750612633917</v>
      </c>
      <c r="G18" s="5" t="n">
        <f aca="false">E18*F18</f>
        <v>0.0336562024381423</v>
      </c>
    </row>
    <row r="19" customFormat="false" ht="13.5" hidden="false" customHeight="false" outlineLevel="0" collapsed="false">
      <c r="B19" s="8" t="s">
        <v>137</v>
      </c>
      <c r="E19" s="5" t="n">
        <f aca="false">1/A44</f>
        <v>0.0384615384615385</v>
      </c>
      <c r="F19" s="5" t="n">
        <f aca="false">LOG(15/1)</f>
        <v>1.17609125905568</v>
      </c>
      <c r="G19" s="5" t="n">
        <f aca="false">E19*F19</f>
        <v>0.0452342791944493</v>
      </c>
    </row>
    <row r="20" customFormat="false" ht="13.5" hidden="false" customHeight="false" outlineLevel="0" collapsed="false">
      <c r="C20" s="8" t="s">
        <v>138</v>
      </c>
      <c r="E20" s="5" t="n">
        <f aca="false">1/A44</f>
        <v>0.0384615384615385</v>
      </c>
      <c r="F20" s="5" t="n">
        <f aca="false">LOG(15/1)</f>
        <v>1.17609125905568</v>
      </c>
      <c r="G20" s="5" t="n">
        <f aca="false">E20*F20</f>
        <v>0.0452342791944493</v>
      </c>
    </row>
    <row r="21" customFormat="false" ht="13.5" hidden="false" customHeight="false" outlineLevel="0" collapsed="false">
      <c r="C21" s="8" t="s">
        <v>114</v>
      </c>
      <c r="E21" s="5" t="n">
        <f aca="false">1/A44</f>
        <v>0.0384615384615385</v>
      </c>
      <c r="F21" s="5" t="n">
        <f aca="false">LOG(15/5)</f>
        <v>0.477121254719662</v>
      </c>
      <c r="G21" s="5" t="n">
        <f aca="false">E21*F21</f>
        <v>0.0183508174892178</v>
      </c>
    </row>
    <row r="22" customFormat="false" ht="13.5" hidden="false" customHeight="false" outlineLevel="0" collapsed="false">
      <c r="C22" s="8" t="s">
        <v>139</v>
      </c>
      <c r="E22" s="5" t="n">
        <f aca="false">1/A44</f>
        <v>0.0384615384615385</v>
      </c>
      <c r="F22" s="5" t="n">
        <f aca="false">LOG(15/1)</f>
        <v>1.17609125905568</v>
      </c>
      <c r="G22" s="5" t="n">
        <f aca="false">E22*F22</f>
        <v>0.0452342791944493</v>
      </c>
    </row>
    <row r="23" customFormat="false" ht="13.5" hidden="false" customHeight="false" outlineLevel="0" collapsed="false">
      <c r="C23" s="8" t="s">
        <v>118</v>
      </c>
      <c r="E23" s="5" t="n">
        <f aca="false">1/A44</f>
        <v>0.0384615384615385</v>
      </c>
      <c r="F23" s="5" t="n">
        <f aca="false">LOG(15/5)</f>
        <v>0.477121254719662</v>
      </c>
      <c r="G23" s="5" t="n">
        <f aca="false">E23*F23</f>
        <v>0.0183508174892178</v>
      </c>
    </row>
    <row r="24" customFormat="false" ht="13.5" hidden="false" customHeight="false" outlineLevel="0" collapsed="false">
      <c r="C24" s="8" t="s">
        <v>103</v>
      </c>
      <c r="E24" s="5" t="n">
        <f aca="false">1/A44</f>
        <v>0.0384615384615385</v>
      </c>
      <c r="F24" s="5" t="n">
        <f aca="false">LOG(15/5)</f>
        <v>0.477121254719662</v>
      </c>
      <c r="G24" s="5" t="n">
        <f aca="false">E24*F24</f>
        <v>0.0183508174892178</v>
      </c>
    </row>
    <row r="25" customFormat="false" ht="13.5" hidden="false" customHeight="false" outlineLevel="0" collapsed="false">
      <c r="C25" s="8" t="s">
        <v>71</v>
      </c>
      <c r="E25" s="5" t="n">
        <f aca="false">1/A44</f>
        <v>0.0384615384615385</v>
      </c>
      <c r="F25" s="5" t="n">
        <f aca="false">LOG(15/8)</f>
        <v>0.273001272063738</v>
      </c>
      <c r="G25" s="5" t="n">
        <f aca="false">E25*F25</f>
        <v>0.0105000489255284</v>
      </c>
    </row>
    <row r="26" customFormat="false" ht="13.5" hidden="false" customHeight="false" outlineLevel="0" collapsed="false">
      <c r="C26" s="8" t="s">
        <v>140</v>
      </c>
      <c r="E26" s="5" t="n">
        <f aca="false">1/A44</f>
        <v>0.0384615384615385</v>
      </c>
      <c r="F26" s="5" t="n">
        <f aca="false">LOG(15/1)</f>
        <v>1.17609125905568</v>
      </c>
      <c r="G26" s="5" t="n">
        <f aca="false">E26*F26</f>
        <v>0.0452342791944493</v>
      </c>
    </row>
    <row r="27" customFormat="false" ht="13.5" hidden="false" customHeight="false" outlineLevel="0" collapsed="false">
      <c r="B27" s="8" t="s">
        <v>141</v>
      </c>
      <c r="E27" s="5" t="n">
        <f aca="false">1/A44</f>
        <v>0.0384615384615385</v>
      </c>
      <c r="F27" s="5" t="n">
        <f aca="false">LOG(15/1)</f>
        <v>1.17609125905568</v>
      </c>
      <c r="G27" s="5" t="n">
        <f aca="false">E27*F27</f>
        <v>0.0452342791944493</v>
      </c>
    </row>
    <row r="28" customFormat="false" ht="13.5" hidden="false" customHeight="false" outlineLevel="0" collapsed="false">
      <c r="C28" s="8" t="s">
        <v>78</v>
      </c>
      <c r="E28" s="5" t="n">
        <f aca="false">1/A44</f>
        <v>0.0384615384615385</v>
      </c>
      <c r="F28" s="5" t="n">
        <f aca="false">LOG(15/8)</f>
        <v>0.273001272063738</v>
      </c>
      <c r="G28" s="5" t="n">
        <f aca="false">E28*F28</f>
        <v>0.0105000489255284</v>
      </c>
    </row>
    <row r="29" customFormat="false" ht="13.5" hidden="false" customHeight="false" outlineLevel="0" collapsed="false">
      <c r="C29" s="8" t="s">
        <v>131</v>
      </c>
      <c r="E29" s="5" t="n">
        <f aca="false">1/A44</f>
        <v>0.0384615384615385</v>
      </c>
      <c r="F29" s="5" t="n">
        <f aca="false">LOG(15/3)</f>
        <v>0.698970004336019</v>
      </c>
      <c r="G29" s="5" t="n">
        <f aca="false">E29*F29</f>
        <v>0.0268834617052315</v>
      </c>
    </row>
    <row r="30" customFormat="false" ht="13.5" hidden="false" customHeight="false" outlineLevel="0" collapsed="false">
      <c r="C30" s="8" t="s">
        <v>142</v>
      </c>
      <c r="E30" s="5" t="n">
        <f aca="false">1/A44</f>
        <v>0.0384615384615385</v>
      </c>
      <c r="F30" s="5" t="n">
        <f aca="false">LOG(15/1)</f>
        <v>1.17609125905568</v>
      </c>
      <c r="G30" s="5" t="n">
        <f aca="false">E30*F30</f>
        <v>0.0452342791944493</v>
      </c>
    </row>
    <row r="31" customFormat="false" ht="13.5" hidden="false" customHeight="false" outlineLevel="0" collapsed="false">
      <c r="B31" s="8" t="s">
        <v>143</v>
      </c>
      <c r="E31" s="5" t="n">
        <f aca="false">1/A44</f>
        <v>0.0384615384615385</v>
      </c>
      <c r="F31" s="5" t="n">
        <f aca="false">LOG(15/1)</f>
        <v>1.17609125905568</v>
      </c>
      <c r="G31" s="5" t="n">
        <f aca="false">E31*F31</f>
        <v>0.0452342791944493</v>
      </c>
    </row>
    <row r="32" customFormat="false" ht="13.5" hidden="false" customHeight="false" outlineLevel="0" collapsed="false">
      <c r="C32" s="8" t="s">
        <v>104</v>
      </c>
      <c r="E32" s="5" t="n">
        <f aca="false">1/A44</f>
        <v>0.0384615384615385</v>
      </c>
      <c r="F32" s="5" t="n">
        <f aca="false">LOG(15/5)</f>
        <v>0.477121254719662</v>
      </c>
      <c r="G32" s="5" t="n">
        <f aca="false">E32*F32</f>
        <v>0.0183508174892178</v>
      </c>
    </row>
    <row r="33" customFormat="false" ht="13.5" hidden="false" customHeight="false" outlineLevel="0" collapsed="false">
      <c r="B33" s="8" t="s">
        <v>144</v>
      </c>
      <c r="E33" s="5" t="n">
        <f aca="false">1/A44</f>
        <v>0.0384615384615385</v>
      </c>
      <c r="F33" s="5" t="n">
        <f aca="false">LOG(15/1)</f>
        <v>1.17609125905568</v>
      </c>
      <c r="G33" s="5" t="n">
        <f aca="false">E33*F33</f>
        <v>0.0452342791944493</v>
      </c>
    </row>
    <row r="34" customFormat="false" ht="13.5" hidden="false" customHeight="false" outlineLevel="0" collapsed="false">
      <c r="C34" s="8" t="s">
        <v>145</v>
      </c>
      <c r="E34" s="5" t="n">
        <f aca="false">1/A44</f>
        <v>0.0384615384615385</v>
      </c>
      <c r="F34" s="5" t="n">
        <f aca="false">LOG(15/2)</f>
        <v>0.8750612633917</v>
      </c>
      <c r="G34" s="5" t="n">
        <f aca="false">E34*F34</f>
        <v>0.0336562024381423</v>
      </c>
    </row>
    <row r="35" customFormat="false" ht="13.5" hidden="false" customHeight="false" outlineLevel="0" collapsed="false">
      <c r="C35" s="8" t="s">
        <v>105</v>
      </c>
      <c r="E35" s="5" t="n">
        <f aca="false">1/A44</f>
        <v>0.0384615384615385</v>
      </c>
      <c r="F35" s="5" t="n">
        <f aca="false">LOG(15/2)</f>
        <v>0.8750612633917</v>
      </c>
      <c r="G35" s="5" t="n">
        <f aca="false">E35*F35</f>
        <v>0.0336562024381423</v>
      </c>
    </row>
    <row r="36" customFormat="false" ht="13.5" hidden="false" customHeight="false" outlineLevel="0" collapsed="false">
      <c r="C36" s="8" t="s">
        <v>118</v>
      </c>
      <c r="E36" s="5" t="n">
        <f aca="false">1/A44</f>
        <v>0.0384615384615385</v>
      </c>
      <c r="F36" s="5" t="n">
        <f aca="false">LOG(15/5)</f>
        <v>0.477121254719662</v>
      </c>
      <c r="G36" s="5" t="n">
        <f aca="false">E36*F36</f>
        <v>0.0183508174892178</v>
      </c>
    </row>
    <row r="37" customFormat="false" ht="13.5" hidden="false" customHeight="false" outlineLevel="0" collapsed="false">
      <c r="C37" s="8" t="s">
        <v>117</v>
      </c>
      <c r="E37" s="5" t="n">
        <f aca="false">1/A44</f>
        <v>0.0384615384615385</v>
      </c>
      <c r="F37" s="5" t="n">
        <f aca="false">LOG(15/5)</f>
        <v>0.477121254719662</v>
      </c>
      <c r="G37" s="5" t="n">
        <f aca="false">E37*F37</f>
        <v>0.0183508174892178</v>
      </c>
    </row>
    <row r="38" customFormat="false" ht="13.5" hidden="false" customHeight="false" outlineLevel="0" collapsed="false">
      <c r="C38" s="8" t="s">
        <v>115</v>
      </c>
      <c r="E38" s="5" t="n">
        <f aca="false">1/A44</f>
        <v>0.0384615384615385</v>
      </c>
      <c r="F38" s="5" t="n">
        <f aca="false">LOG(15/5)</f>
        <v>0.477121254719662</v>
      </c>
      <c r="G38" s="5" t="n">
        <f aca="false">E38*F38</f>
        <v>0.0183508174892178</v>
      </c>
    </row>
    <row r="39" customFormat="false" ht="13.5" hidden="false" customHeight="false" outlineLevel="0" collapsed="false">
      <c r="C39" s="8" t="s">
        <v>133</v>
      </c>
      <c r="E39" s="5" t="n">
        <f aca="false">1/A44</f>
        <v>0.0384615384615385</v>
      </c>
      <c r="F39" s="5" t="n">
        <f aca="false">LOG(15/3)</f>
        <v>0.698970004336019</v>
      </c>
      <c r="G39" s="5" t="n">
        <f aca="false">E39*F39</f>
        <v>0.0268834617052315</v>
      </c>
    </row>
    <row r="40" customFormat="false" ht="13.5" hidden="false" customHeight="false" outlineLevel="0" collapsed="false">
      <c r="B40" s="8" t="s">
        <v>146</v>
      </c>
      <c r="E40" s="5" t="n">
        <f aca="false">1/A44</f>
        <v>0.0384615384615385</v>
      </c>
      <c r="F40" s="5" t="n">
        <f aca="false">LOG(15/1)</f>
        <v>1.17609125905568</v>
      </c>
      <c r="G40" s="5" t="n">
        <f aca="false">E40*F40</f>
        <v>0.0452342791944493</v>
      </c>
    </row>
    <row r="41" customFormat="false" ht="13.5" hidden="false" customHeight="false" outlineLevel="0" collapsed="false">
      <c r="C41" s="8" t="s">
        <v>147</v>
      </c>
      <c r="E41" s="5" t="n">
        <f aca="false">1/A44</f>
        <v>0.0384615384615385</v>
      </c>
      <c r="F41" s="5" t="n">
        <f aca="false">LOG(15/1)</f>
        <v>1.17609125905568</v>
      </c>
      <c r="G41" s="5" t="n">
        <f aca="false">E41*F41</f>
        <v>0.0452342791944493</v>
      </c>
    </row>
    <row r="42" customFormat="false" ht="13.5" hidden="false" customHeight="false" outlineLevel="0" collapsed="false">
      <c r="C42" s="8" t="s">
        <v>148</v>
      </c>
      <c r="E42" s="5" t="n">
        <f aca="false">1/A44</f>
        <v>0.0384615384615385</v>
      </c>
      <c r="F42" s="5" t="n">
        <f aca="false">LOG(15/1)</f>
        <v>1.17609125905568</v>
      </c>
      <c r="G42" s="5" t="n">
        <f aca="false">E42*F42</f>
        <v>0.0452342791944493</v>
      </c>
    </row>
    <row r="43" customFormat="false" ht="13.5" hidden="false" customHeight="false" outlineLevel="0" collapsed="false">
      <c r="A43" s="10"/>
      <c r="B43" s="10"/>
      <c r="C43" s="12" t="s">
        <v>29</v>
      </c>
      <c r="D43" s="10"/>
      <c r="E43" s="10" t="n">
        <f aca="false">1/A44</f>
        <v>0.0384615384615385</v>
      </c>
      <c r="F43" s="10" t="n">
        <f aca="false">LOG(15/4)</f>
        <v>0.574031267727719</v>
      </c>
      <c r="G43" s="10" t="n">
        <f aca="false">E43*F43</f>
        <v>0.0220781256818353</v>
      </c>
    </row>
    <row r="44" customFormat="false" ht="13.5" hidden="false" customHeight="false" outlineLevel="0" collapsed="false">
      <c r="A44" s="5" t="n">
        <f aca="false">COUNTA(A18:D43)</f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07:27:51Z</dcterms:created>
  <dc:creator>Fumio Adachi</dc:creator>
  <dc:description/>
  <dc:language>en-US</dc:language>
  <cp:lastModifiedBy>arc</cp:lastModifiedBy>
  <cp:lastPrinted>2008-01-08T08:34:43Z</cp:lastPrinted>
  <dcterms:modified xsi:type="dcterms:W3CDTF">2008-06-10T06:53:38Z</dcterms:modified>
  <cp:revision>0</cp:revision>
  <dc:subject/>
  <dc:title/>
</cp:coreProperties>
</file>